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zjo" sheetId="1" state="visible" r:id="rId2"/>
  </sheets>
  <definedNames>
    <definedName function="false" hidden="false" localSheetId="0" name="_xlnm.Print_Area" vbProcedure="false">bilanzjo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Steinkohlen</t>
  </si>
  <si>
    <t xml:space="preserve">Braunkohlen</t>
  </si>
  <si>
    <t xml:space="preserve">Mineralöle und  Mineralölprodukte</t>
  </si>
  <si>
    <t xml:space="preserve">Gase</t>
  </si>
  <si>
    <t xml:space="preserve">Erneuerbare Energieträger</t>
  </si>
  <si>
    <t xml:space="preserve">Kernenergie,Strom,Fernwärme, Sonstige </t>
  </si>
  <si>
    <t xml:space="preserve">Energiebilanz Bayern 2005
in Terajoule</t>
  </si>
  <si>
    <t xml:space="preserve">Zeile</t>
  </si>
  <si>
    <t xml:space="preserve">Kohle (roh)</t>
  </si>
  <si>
    <t xml:space="preserve">Briketts</t>
  </si>
  <si>
    <t xml:space="preserve">Koks u.a. Stein- kohlenprodukte</t>
  </si>
  <si>
    <t xml:space="preserve">Briketts u.a. Braunkohlen-produkte</t>
  </si>
  <si>
    <t xml:space="preserve">Hartbraunkohle</t>
  </si>
  <si>
    <t xml:space="preserve">Erdöl   (roh)</t>
  </si>
  <si>
    <t xml:space="preserve">Rohbenzin</t>
  </si>
  <si>
    <t xml:space="preserve">Ottokraftstoffe</t>
  </si>
  <si>
    <t xml:space="preserve">Dieselkraftstoffe</t>
  </si>
  <si>
    <t xml:space="preserve">Flugturbinen-kraftstoffe</t>
  </si>
  <si>
    <t xml:space="preserve">Heizöl leicht</t>
  </si>
  <si>
    <t xml:space="preserve">Heizöl schwer</t>
  </si>
  <si>
    <t xml:space="preserve">Petrolkoks</t>
  </si>
  <si>
    <t xml:space="preserve">Andere Mineralöl-produkte</t>
  </si>
  <si>
    <t xml:space="preserve">Flüssiggas</t>
  </si>
  <si>
    <t xml:space="preserve">Raffineriegas</t>
  </si>
  <si>
    <t xml:space="preserve">Kokereigas, Stadtgas</t>
  </si>
  <si>
    <t xml:space="preserve">Erdgas</t>
  </si>
  <si>
    <t xml:space="preserve">Wasserkraft</t>
  </si>
  <si>
    <t xml:space="preserve">Klärgas und andere Biogase</t>
  </si>
  <si>
    <t xml:space="preserve">Feste Brennstoffe</t>
  </si>
  <si>
    <t xml:space="preserve">Abfälle</t>
  </si>
  <si>
    <t xml:space="preserve">Sonstige</t>
  </si>
  <si>
    <t xml:space="preserve">Kernenergie</t>
  </si>
  <si>
    <t xml:space="preserve">Strom</t>
  </si>
  <si>
    <t xml:space="preserve">Fernwärme</t>
  </si>
  <si>
    <t xml:space="preserve">Energieträger ionsgesamt</t>
  </si>
  <si>
    <t xml:space="preserve">Terajoule</t>
  </si>
  <si>
    <t xml:space="preserve">Primärenergiebilanz</t>
  </si>
  <si>
    <t xml:space="preserve">Gewinnung im Inland </t>
  </si>
  <si>
    <r>
      <rPr>
        <sz val="7"/>
        <rFont val="AGaramond"/>
        <family val="1"/>
      </rPr>
      <t xml:space="preserve">Bezüge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entnahmen </t>
    </r>
    <r>
      <rPr>
        <vertAlign val="superscript"/>
        <sz val="7"/>
        <rFont val="AGaramond"/>
        <family val="0"/>
      </rPr>
      <t xml:space="preserve">1)</t>
    </r>
  </si>
  <si>
    <t xml:space="preserve">Energieaufkommen im Inland</t>
  </si>
  <si>
    <r>
      <rPr>
        <sz val="7"/>
        <rFont val="AGaramond"/>
        <family val="1"/>
      </rPr>
      <t xml:space="preserve">Lieferungen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aufstockungen </t>
    </r>
    <r>
      <rPr>
        <vertAlign val="superscript"/>
        <sz val="7"/>
        <rFont val="AGaramond"/>
        <family val="0"/>
      </rPr>
      <t xml:space="preserve">1)</t>
    </r>
  </si>
  <si>
    <t xml:space="preserve">Primärenergieverbrauch im Inland</t>
  </si>
  <si>
    <t xml:space="preserve">Umwandlungsbilanz</t>
  </si>
  <si>
    <t xml:space="preserve">Umwandlungseinsatz</t>
  </si>
  <si>
    <t xml:space="preserve">Wärmekraftwerke der allgemeinen Versorgung (ohne KWK)</t>
  </si>
  <si>
    <t xml:space="preserve">Wärmekraftwerke der allgemeinen Versorgung (nur KWK)</t>
  </si>
  <si>
    <t xml:space="preserve">Industriewärmekraftwerke (nur für Strom)</t>
  </si>
  <si>
    <t xml:space="preserve">Kernkraftwerke</t>
  </si>
  <si>
    <t xml:space="preserve">Wasserkraftwerke</t>
  </si>
  <si>
    <t xml:space="preserve">Windkraft-, Photovoltaik- und andere Anlagen</t>
  </si>
  <si>
    <r>
      <rPr>
        <sz val="7"/>
        <rFont val="AGaramond"/>
        <family val="1"/>
      </rPr>
      <t xml:space="preserve">Heizwerke </t>
    </r>
    <r>
      <rPr>
        <vertAlign val="superscript"/>
        <sz val="7"/>
        <rFont val="AGaramond"/>
        <family val="0"/>
      </rPr>
      <t xml:space="preserve">2)</t>
    </r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t xml:space="preserve">Industriewärmekraftwerke (nur Strom)</t>
  </si>
  <si>
    <r>
      <rPr>
        <sz val="7"/>
        <rFont val="AGaramond"/>
        <family val="1"/>
      </rPr>
      <t xml:space="preserve">Heizwerke </t>
    </r>
    <r>
      <rPr>
        <vertAlign val="superscript"/>
        <sz val="7"/>
        <rFont val="AGaramond"/>
        <family val="0"/>
      </rPr>
      <t xml:space="preserve">3)</t>
    </r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, Verlags- und Druckgewerbe</t>
  </si>
  <si>
    <t xml:space="preserve">Chemische Industrie</t>
  </si>
  <si>
    <t xml:space="preserve">Herstellung v. Gummi- u. Kunststoffwaren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. v. Geräten der Elektrizitätserzeugung, -vertlg. u.ä.</t>
  </si>
  <si>
    <t xml:space="preserve">Fahrzeugbau</t>
  </si>
  <si>
    <t xml:space="preserve">Übrige</t>
  </si>
  <si>
    <r>
      <rPr>
        <sz val="7"/>
        <rFont val="AGaramond"/>
        <family val="1"/>
      </rPr>
      <t xml:space="preserve">Verarbeitendes Gewerbe insgesamt </t>
    </r>
    <r>
      <rPr>
        <vertAlign val="superscript"/>
        <sz val="7"/>
        <rFont val="AGaramond"/>
        <family val="0"/>
      </rPr>
      <t xml:space="preserve">4) </t>
    </r>
  </si>
  <si>
    <t xml:space="preserve">Schienenverkehr</t>
  </si>
  <si>
    <t xml:space="preserve">Straßenverkehr</t>
  </si>
  <si>
    <t xml:space="preserve">Luftverkehr</t>
  </si>
  <si>
    <t xml:space="preserve">Binnenschiffahrt</t>
  </si>
  <si>
    <t xml:space="preserve">Verkehr insgesamt</t>
  </si>
  <si>
    <r>
      <rPr>
        <sz val="7"/>
        <rFont val="AGaramond"/>
        <family val="1"/>
      </rPr>
      <t xml:space="preserve">Haushalte und übrige Verbraucher </t>
    </r>
    <r>
      <rPr>
        <vertAlign val="superscript"/>
        <sz val="7"/>
        <rFont val="AGaramond"/>
        <family val="0"/>
      </rPr>
      <t xml:space="preserve">5)</t>
    </r>
  </si>
  <si>
    <r>
      <rPr>
        <vertAlign val="superscript"/>
        <sz val="7"/>
        <rFont val="Times New Roman"/>
        <family val="1"/>
      </rPr>
      <t xml:space="preserve">1) </t>
    </r>
    <r>
      <rPr>
        <sz val="7"/>
        <rFont val="Times New Roman"/>
        <family val="1"/>
      </rPr>
      <t xml:space="preserve">Bezüge / Lieferungen (Bestandsentnahmen / Bestandsaufstockungen): Sofern eine der beiden Zeilen mit . gekennzeichnet ist, ist jeweils der Saldo aus Bezüge und Lieferungen (Bestandsentnahmen und Bestandsaufstockungen) angegeben.
</t>
    </r>
    <r>
      <rPr>
        <vertAlign val="superscript"/>
        <sz val="7"/>
        <rFont val="Times New Roman"/>
        <family val="1"/>
      </rPr>
      <t xml:space="preserve">2) </t>
    </r>
    <r>
      <rPr>
        <sz val="7"/>
        <rFont val="Times New Roman"/>
        <family val="1"/>
      </rPr>
      <t xml:space="preserve">Einschl. Einsatz für abgegebene Wärme aus IKW und ungekoppelte Wärmeerzeugung in HKW.
</t>
    </r>
    <r>
      <rPr>
        <vertAlign val="superscript"/>
        <sz val="7"/>
        <rFont val="Times New Roman"/>
        <family val="1"/>
      </rPr>
      <t xml:space="preserve">3) </t>
    </r>
    <r>
      <rPr>
        <sz val="7"/>
        <rFont val="Times New Roman"/>
        <family val="1"/>
      </rPr>
      <t xml:space="preserve">Einschl. abgegebene Wärme aus IKW und ungekoppelte Wärmeerzeugung in HKW.
</t>
    </r>
    <r>
      <rPr>
        <vertAlign val="superscript"/>
        <sz val="7"/>
        <rFont val="Times New Roman"/>
        <family val="1"/>
      </rPr>
      <t xml:space="preserve">4) </t>
    </r>
    <r>
      <rPr>
        <sz val="7"/>
        <rFont val="Times New Roman"/>
        <family val="1"/>
      </rPr>
      <t xml:space="preserve">Einschl. Gewinnung von Steinen und Erden, sonstiger Bergbau.
</t>
    </r>
    <r>
      <rPr>
        <vertAlign val="superscript"/>
        <sz val="7"/>
        <rFont val="Times New Roman"/>
        <family val="1"/>
      </rPr>
      <t xml:space="preserve">5)</t>
    </r>
    <r>
      <rPr>
        <sz val="7"/>
        <rFont val="Times New Roman"/>
        <family val="1"/>
      </rPr>
      <t xml:space="preserve"> Darunter Gewerbe, Handel, Dienstleistungen.</t>
    </r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&quot;.  &quot;"/>
    <numFmt numFmtId="167" formatCode="&quot;–    &quot;"/>
    <numFmt numFmtId="168" formatCode="#,##0,\ "/>
    <numFmt numFmtId="169" formatCode="\ #,##0,\ "/>
    <numFmt numFmtId="170" formatCode="#\ ###\ ###\ ##0"/>
    <numFmt numFmtId="171" formatCode="#\ ###\ ##0&quot;  &quot;"/>
    <numFmt numFmtId="172" formatCode="#\ ###\ ##0,&quot;  &quot;"/>
    <numFmt numFmtId="173" formatCode="&quot;. &quot;"/>
    <numFmt numFmtId="174" formatCode="#\ ###\ ##0"/>
  </numFmts>
  <fonts count="19">
    <font>
      <sz val="7"/>
      <name val="A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Garamond"/>
      <family val="1"/>
    </font>
    <font>
      <b val="true"/>
      <sz val="7"/>
      <name val="AGaramond"/>
      <family val="1"/>
    </font>
    <font>
      <sz val="7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vertAlign val="superscript"/>
      <sz val="7"/>
      <name val="AGaramond"/>
      <family val="0"/>
    </font>
    <font>
      <b val="true"/>
      <sz val="7"/>
      <name val="AGaramond"/>
      <family val="0"/>
    </font>
    <font>
      <sz val="7"/>
      <name val="AGaramond"/>
      <family val="0"/>
    </font>
    <font>
      <sz val="7"/>
      <color rgb="FFFF0000"/>
      <name val="AGaramond"/>
      <family val="0"/>
    </font>
    <font>
      <sz val="7"/>
      <color rgb="FFFF0000"/>
      <name val="AGaramond"/>
      <family val="1"/>
    </font>
    <font>
      <b val="true"/>
      <sz val="7"/>
      <name val="Times New Roman"/>
      <family val="1"/>
    </font>
    <font>
      <vertAlign val="superscript"/>
      <sz val="7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4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5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56" applyFont="false" applyBorder="true" applyAlignment="fals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9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3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56" applyFont="true" applyBorder="fals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13" xfId="56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4" fillId="0" borderId="7" xfId="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9" xfId="5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2" xfId="54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2" xfId="53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0" xfId="5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3" xfId="6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5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5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3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0" xfId="5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2" borderId="3" xfId="2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0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2" xfId="5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6" xfId="6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2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6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2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2" xfId="5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8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9" xfId="3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9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9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9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2" xfId="5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2" fillId="0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2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6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53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8" fontId="0" fillId="0" borderId="8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4" fillId="2" borderId="17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4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8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4" fillId="2" borderId="8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3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3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2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3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5" fillId="2" borderId="3" xfId="3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9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4" fillId="2" borderId="15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3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5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4" fillId="2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5" fillId="2" borderId="6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2" xfId="5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53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0" fillId="2" borderId="1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3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5" fillId="2" borderId="0" xfId="5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9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7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7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9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9" xfId="4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6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54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0" fillId="2" borderId="2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3" fillId="2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5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5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2" borderId="2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0" borderId="2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3" borderId="9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7" xfId="54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7" fontId="0" fillId="2" borderId="2" xfId="3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9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4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6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2" xfId="3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3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53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7" fontId="12" fillId="2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2" xfId="3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2" xfId="4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9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2" xfId="3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15" xfId="3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5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5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5" fillId="2" borderId="4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5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12" fillId="0" borderId="8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0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5" fillId="2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3" xfId="3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5" fillId="2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8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7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7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7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6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2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5" fillId="2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5" xfId="5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12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4" xfId="6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5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5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5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7" xfId="5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3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8" xfId="5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9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2" xfId="6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2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2" borderId="2" xfId="4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5" xfId="5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7" xfId="53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2" xfId="5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0" fillId="0" borderId="14" xfId="5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5" fillId="2" borderId="15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2" xfId="3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ennungen" xfId="20"/>
    <cellStyle name="Punkt" xfId="21"/>
    <cellStyle name="Punkt, o + u Ränder" xfId="22"/>
    <cellStyle name="Punkt, o+u Ränder" xfId="23"/>
    <cellStyle name="Punkt, rechts Rand" xfId="24"/>
    <cellStyle name="Punkt,,oben+unten Ränder" xfId="25"/>
    <cellStyle name="Punkt,rechts Rand" xfId="26"/>
    <cellStyle name="Raster" xfId="27"/>
    <cellStyle name="Raster Linie ob + rechts" xfId="28"/>
    <cellStyle name="Raster Linie oben" xfId="29"/>
    <cellStyle name="Raster Linie oben u. unten" xfId="30"/>
    <cellStyle name="Raster Linie oben u. unten+re" xfId="31"/>
    <cellStyle name="Raster Linie rechts" xfId="32"/>
    <cellStyle name="Raster Linie unten" xfId="33"/>
    <cellStyle name="Strich" xfId="34"/>
    <cellStyle name="Strich mit Ränder" xfId="35"/>
    <cellStyle name="Strich mit Ränder o+u" xfId="36"/>
    <cellStyle name="Strich mit Ränder o+u+r" xfId="37"/>
    <cellStyle name="Strich, ohne Rahmen" xfId="38"/>
    <cellStyle name="Strich, rechts Rand" xfId="39"/>
    <cellStyle name="Strich, rechts+u+o Rand" xfId="40"/>
    <cellStyle name="Strich,o+u Rand" xfId="41"/>
    <cellStyle name="Strich,o+u+ rechts Rand" xfId="42"/>
    <cellStyle name="Strich,Rahmen links" xfId="43"/>
    <cellStyle name="Strich,u+o Ränder" xfId="44"/>
    <cellStyle name="Strich; ohne Ränder" xfId="45"/>
    <cellStyle name="Strich; unten Rand" xfId="46"/>
    <cellStyle name="Strich;rechts + unten Rand" xfId="47"/>
    <cellStyle name="Strich_bilanzjo" xfId="48"/>
    <cellStyle name="Tabelle" xfId="49"/>
    <cellStyle name="TabFuss linksbündig" xfId="50"/>
    <cellStyle name="TabFuss linksbündig o.Ränder" xfId="51"/>
    <cellStyle name="TabFuss rechts" xfId="52"/>
    <cellStyle name="TabFuss rot." xfId="53"/>
    <cellStyle name="TabFuss rot. fett" xfId="54"/>
    <cellStyle name="TabKopf" xfId="55"/>
    <cellStyle name="TabKopf rot." xfId="56"/>
    <cellStyle name="TabKopf_li" xfId="57"/>
    <cellStyle name="TabKopf_re" xfId="58"/>
    <cellStyle name="ZeilenNr.hinten" xfId="59"/>
    <cellStyle name="ZeilenNr.vorne" xfId="60"/>
  </cellStyles>
  <dxfs count="1">
    <dxf>
      <font>
        <name val="AGaramond"/>
        <family val="1"/>
        <strike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1.46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9"/>
    <col collapsed="false" customWidth="true" hidden="false" outlineLevel="0" max="3" min="3" style="0" width="19.39"/>
    <col collapsed="false" customWidth="true" hidden="false" outlineLevel="0" max="4" min="4" style="0" width="38.19"/>
    <col collapsed="false" customWidth="true" hidden="false" outlineLevel="0" max="5" min="5" style="0" width="3.99"/>
    <col collapsed="false" customWidth="true" hidden="false" outlineLevel="0" max="33" min="6" style="0" width="9.79"/>
    <col collapsed="false" customWidth="true" hidden="false" outlineLevel="0" max="34" min="34" style="0" width="11.99"/>
    <col collapsed="false" customWidth="true" hidden="false" outlineLevel="0" max="35" min="35" style="0" width="3.99"/>
    <col collapsed="false" customWidth="true" hidden="false" outlineLevel="0" max="36" min="36" style="0" width="15.79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3</v>
      </c>
      <c r="X1" s="6"/>
      <c r="Y1" s="4" t="s">
        <v>4</v>
      </c>
      <c r="Z1" s="4"/>
      <c r="AA1" s="4"/>
      <c r="AB1" s="4"/>
      <c r="AC1" s="4"/>
      <c r="AD1" s="5" t="s">
        <v>5</v>
      </c>
      <c r="AE1" s="5"/>
      <c r="AF1" s="5"/>
      <c r="AG1" s="5"/>
      <c r="AH1" s="7"/>
      <c r="AI1" s="8"/>
      <c r="AJ1" s="9"/>
    </row>
    <row r="2" customFormat="false" ht="55.5" hidden="false" customHeight="true" outlineLevel="0" collapsed="false">
      <c r="A2" s="10" t="s">
        <v>6</v>
      </c>
      <c r="B2" s="10"/>
      <c r="C2" s="10"/>
      <c r="D2" s="11"/>
      <c r="E2" s="12" t="s">
        <v>7</v>
      </c>
      <c r="F2" s="13" t="s">
        <v>8</v>
      </c>
      <c r="G2" s="14" t="s">
        <v>9</v>
      </c>
      <c r="H2" s="12" t="s">
        <v>10</v>
      </c>
      <c r="I2" s="13" t="s">
        <v>8</v>
      </c>
      <c r="J2" s="14" t="s">
        <v>11</v>
      </c>
      <c r="K2" s="12" t="s">
        <v>12</v>
      </c>
      <c r="L2" s="14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2" t="s">
        <v>23</v>
      </c>
      <c r="W2" s="14" t="s">
        <v>24</v>
      </c>
      <c r="X2" s="12" t="s">
        <v>25</v>
      </c>
      <c r="Y2" s="14" t="s">
        <v>26</v>
      </c>
      <c r="Z2" s="16" t="s">
        <v>27</v>
      </c>
      <c r="AA2" s="14" t="s">
        <v>28</v>
      </c>
      <c r="AB2" s="14" t="s">
        <v>29</v>
      </c>
      <c r="AC2" s="12" t="s">
        <v>30</v>
      </c>
      <c r="AD2" s="14" t="s">
        <v>31</v>
      </c>
      <c r="AE2" s="14" t="s">
        <v>32</v>
      </c>
      <c r="AF2" s="14" t="s">
        <v>33</v>
      </c>
      <c r="AG2" s="12" t="s">
        <v>30</v>
      </c>
      <c r="AH2" s="17" t="s">
        <v>34</v>
      </c>
      <c r="AI2" s="15" t="s">
        <v>7</v>
      </c>
      <c r="AJ2" s="15"/>
    </row>
    <row r="3" customFormat="false" ht="11.1" hidden="false" customHeight="true" outlineLevel="0" collapsed="false">
      <c r="A3" s="18" t="s">
        <v>35</v>
      </c>
      <c r="B3" s="18"/>
      <c r="C3" s="18"/>
      <c r="D3" s="18"/>
      <c r="E3" s="19"/>
      <c r="F3" s="20"/>
      <c r="G3" s="20"/>
      <c r="H3" s="20"/>
      <c r="I3" s="21"/>
      <c r="J3" s="21"/>
      <c r="K3" s="21"/>
      <c r="L3" s="22"/>
      <c r="M3" s="22"/>
      <c r="N3" s="22"/>
      <c r="O3" s="22"/>
      <c r="P3" s="22"/>
      <c r="Q3" s="23"/>
      <c r="R3" s="23"/>
      <c r="S3" s="23"/>
      <c r="T3" s="23"/>
      <c r="U3" s="23"/>
      <c r="V3" s="23"/>
      <c r="W3" s="24"/>
      <c r="X3" s="24"/>
      <c r="Y3" s="25"/>
      <c r="Z3" s="26"/>
      <c r="AA3" s="27"/>
      <c r="AB3" s="28"/>
      <c r="AC3" s="28"/>
      <c r="AD3" s="29"/>
      <c r="AE3" s="26"/>
      <c r="AF3" s="26"/>
      <c r="AG3" s="23"/>
      <c r="AH3" s="23"/>
      <c r="AI3" s="30"/>
      <c r="AJ3" s="31"/>
    </row>
    <row r="4" customFormat="false" ht="11.85" hidden="false" customHeight="true" outlineLevel="0" collapsed="false">
      <c r="A4" s="32" t="s">
        <v>36</v>
      </c>
      <c r="B4" s="33"/>
      <c r="C4" s="34" t="s">
        <v>37</v>
      </c>
      <c r="D4" s="34"/>
      <c r="E4" s="35" t="n">
        <v>1</v>
      </c>
      <c r="F4" s="36"/>
      <c r="G4" s="36"/>
      <c r="H4" s="37"/>
      <c r="I4" s="38" t="n">
        <v>191584.8</v>
      </c>
      <c r="J4" s="36"/>
      <c r="K4" s="39"/>
      <c r="L4" s="40" t="n">
        <v>1456265.993</v>
      </c>
      <c r="M4" s="36"/>
      <c r="N4" s="36"/>
      <c r="O4" s="36"/>
      <c r="P4" s="36"/>
      <c r="Q4" s="36"/>
      <c r="R4" s="36"/>
      <c r="S4" s="36"/>
      <c r="T4" s="36"/>
      <c r="U4" s="36"/>
      <c r="V4" s="41"/>
      <c r="W4" s="42"/>
      <c r="X4" s="43" t="n">
        <v>1059093.792</v>
      </c>
      <c r="Y4" s="40" t="n">
        <v>42404592.06</v>
      </c>
      <c r="Z4" s="40" t="n">
        <v>19981290.2104394</v>
      </c>
      <c r="AA4" s="40" t="n">
        <v>57671357.56</v>
      </c>
      <c r="AB4" s="40" t="n">
        <v>18614012.278</v>
      </c>
      <c r="AC4" s="44" t="n">
        <v>11549427.6142131</v>
      </c>
      <c r="AD4" s="36"/>
      <c r="AE4" s="36"/>
      <c r="AF4" s="45"/>
      <c r="AG4" s="38" t="n">
        <v>17897784.332</v>
      </c>
      <c r="AH4" s="46" t="n">
        <v>170825408.639652</v>
      </c>
      <c r="AI4" s="47" t="n">
        <v>1</v>
      </c>
      <c r="AJ4" s="31"/>
      <c r="AK4" s="48"/>
    </row>
    <row r="5" customFormat="false" ht="11.85" hidden="false" customHeight="true" outlineLevel="0" collapsed="false">
      <c r="A5" s="32"/>
      <c r="B5" s="33"/>
      <c r="C5" s="34" t="s">
        <v>38</v>
      </c>
      <c r="D5" s="34"/>
      <c r="E5" s="35" t="n">
        <v>2</v>
      </c>
      <c r="F5" s="38" t="n">
        <v>52764630.933</v>
      </c>
      <c r="G5" s="38" t="n">
        <v>97531.506</v>
      </c>
      <c r="H5" s="49" t="n">
        <v>2745727.108</v>
      </c>
      <c r="I5" s="36"/>
      <c r="J5" s="40" t="n">
        <v>5067524.13422387</v>
      </c>
      <c r="K5" s="50"/>
      <c r="L5" s="38" t="n">
        <v>847310364.4258</v>
      </c>
      <c r="M5" s="38" t="n">
        <v>4551976</v>
      </c>
      <c r="N5" s="38" t="n">
        <v>2454497.35168</v>
      </c>
      <c r="O5" s="40" t="n">
        <v>7348367.0804127</v>
      </c>
      <c r="P5" s="51" t="n">
        <v>0</v>
      </c>
      <c r="Q5" s="38" t="n">
        <v>30408042.685</v>
      </c>
      <c r="R5" s="52" t="n">
        <v>0</v>
      </c>
      <c r="S5" s="53" t="n">
        <v>0</v>
      </c>
      <c r="T5" s="53" t="n">
        <v>0</v>
      </c>
      <c r="U5" s="52" t="n">
        <v>0</v>
      </c>
      <c r="V5" s="41"/>
      <c r="W5" s="54"/>
      <c r="X5" s="55" t="n">
        <v>406960359.724552</v>
      </c>
      <c r="Y5" s="36"/>
      <c r="Z5" s="36"/>
      <c r="AA5" s="36"/>
      <c r="AB5" s="36"/>
      <c r="AC5" s="56" t="n">
        <v>11393632.6589478</v>
      </c>
      <c r="AD5" s="40" t="n">
        <v>560421784.325</v>
      </c>
      <c r="AE5" s="57" t="n">
        <v>0</v>
      </c>
      <c r="AF5" s="58" t="n">
        <v>6104309.04</v>
      </c>
      <c r="AG5" s="36"/>
      <c r="AH5" s="59" t="n">
        <v>1937628746.97262</v>
      </c>
      <c r="AI5" s="47" t="n">
        <v>2</v>
      </c>
      <c r="AJ5" s="31"/>
      <c r="AK5" s="48"/>
    </row>
    <row r="6" customFormat="false" ht="11.85" hidden="false" customHeight="true" outlineLevel="0" collapsed="false">
      <c r="A6" s="32"/>
      <c r="B6" s="33"/>
      <c r="C6" s="34" t="s">
        <v>39</v>
      </c>
      <c r="D6" s="34"/>
      <c r="E6" s="35" t="n">
        <v>3</v>
      </c>
      <c r="F6" s="40" t="n">
        <v>1307873</v>
      </c>
      <c r="G6" s="60" t="n">
        <v>0</v>
      </c>
      <c r="H6" s="61" t="n">
        <v>180823</v>
      </c>
      <c r="I6" s="36"/>
      <c r="J6" s="40" t="n">
        <v>41195</v>
      </c>
      <c r="K6" s="62"/>
      <c r="L6" s="36"/>
      <c r="M6" s="36"/>
      <c r="N6" s="36"/>
      <c r="O6" s="63" t="n">
        <v>118508</v>
      </c>
      <c r="P6" s="36"/>
      <c r="Q6" s="63" t="n">
        <v>35699</v>
      </c>
      <c r="R6" s="63" t="n">
        <v>962634</v>
      </c>
      <c r="S6" s="64" t="n">
        <v>0</v>
      </c>
      <c r="T6" s="64" t="n">
        <v>0</v>
      </c>
      <c r="U6" s="63" t="n">
        <v>170251</v>
      </c>
      <c r="V6" s="41"/>
      <c r="W6" s="65"/>
      <c r="X6" s="55" t="n">
        <v>219831.216476272</v>
      </c>
      <c r="Y6" s="36"/>
      <c r="Z6" s="36"/>
      <c r="AA6" s="66" t="n">
        <v>0</v>
      </c>
      <c r="AB6" s="36"/>
      <c r="AC6" s="67"/>
      <c r="AD6" s="36"/>
      <c r="AE6" s="36"/>
      <c r="AF6" s="36"/>
      <c r="AG6" s="36"/>
      <c r="AH6" s="68" t="n">
        <v>3036814.21647627</v>
      </c>
      <c r="AI6" s="47" t="n">
        <v>3</v>
      </c>
      <c r="AJ6" s="69"/>
      <c r="AK6" s="48"/>
    </row>
    <row r="7" customFormat="false" ht="11.85" hidden="false" customHeight="true" outlineLevel="0" collapsed="false">
      <c r="A7" s="32"/>
      <c r="B7" s="33"/>
      <c r="C7" s="70" t="s">
        <v>40</v>
      </c>
      <c r="D7" s="70"/>
      <c r="E7" s="71" t="n">
        <v>4</v>
      </c>
      <c r="F7" s="72" t="n">
        <v>54072503.933</v>
      </c>
      <c r="G7" s="72" t="n">
        <v>97531.506</v>
      </c>
      <c r="H7" s="73" t="n">
        <v>2926550.108</v>
      </c>
      <c r="I7" s="72" t="n">
        <v>191584.8</v>
      </c>
      <c r="J7" s="74" t="n">
        <v>5108719.13422387</v>
      </c>
      <c r="K7" s="75"/>
      <c r="L7" s="72" t="n">
        <v>848766630.4188</v>
      </c>
      <c r="M7" s="72" t="n">
        <v>4551976</v>
      </c>
      <c r="N7" s="72" t="n">
        <v>2454497.35168</v>
      </c>
      <c r="O7" s="74" t="n">
        <v>7466875.0804127</v>
      </c>
      <c r="P7" s="76" t="n">
        <v>0</v>
      </c>
      <c r="Q7" s="72" t="n">
        <v>30443741.685</v>
      </c>
      <c r="R7" s="77" t="n">
        <v>962634</v>
      </c>
      <c r="S7" s="76" t="n">
        <v>0</v>
      </c>
      <c r="T7" s="78" t="n">
        <v>0</v>
      </c>
      <c r="U7" s="77" t="n">
        <v>170251</v>
      </c>
      <c r="V7" s="79"/>
      <c r="W7" s="80"/>
      <c r="X7" s="73" t="n">
        <v>408239284.733028</v>
      </c>
      <c r="Y7" s="72" t="n">
        <v>42404592.06</v>
      </c>
      <c r="Z7" s="74" t="n">
        <v>19981290.2104394</v>
      </c>
      <c r="AA7" s="74" t="n">
        <v>57671357.56</v>
      </c>
      <c r="AB7" s="74" t="n">
        <v>18614012.278</v>
      </c>
      <c r="AC7" s="81" t="n">
        <v>22943060.2731609</v>
      </c>
      <c r="AD7" s="72" t="n">
        <v>560421784.325</v>
      </c>
      <c r="AE7" s="82" t="n">
        <v>0</v>
      </c>
      <c r="AF7" s="72" t="n">
        <v>6104309.04</v>
      </c>
      <c r="AG7" s="72" t="n">
        <v>17897784.332</v>
      </c>
      <c r="AH7" s="68" t="n">
        <v>2111490969.82875</v>
      </c>
      <c r="AI7" s="83" t="n">
        <v>4</v>
      </c>
      <c r="AJ7" s="84"/>
      <c r="AK7" s="48"/>
    </row>
    <row r="8" customFormat="false" ht="11.85" hidden="false" customHeight="true" outlineLevel="0" collapsed="false">
      <c r="A8" s="32"/>
      <c r="B8" s="33"/>
      <c r="C8" s="34" t="s">
        <v>41</v>
      </c>
      <c r="D8" s="34"/>
      <c r="E8" s="35" t="n">
        <v>5</v>
      </c>
      <c r="F8" s="85"/>
      <c r="G8" s="86"/>
      <c r="H8" s="61" t="n">
        <v>4093.084</v>
      </c>
      <c r="I8" s="36"/>
      <c r="J8" s="86"/>
      <c r="K8" s="87"/>
      <c r="L8" s="36"/>
      <c r="M8" s="88" t="n">
        <v>0</v>
      </c>
      <c r="N8" s="88" t="n">
        <v>0</v>
      </c>
      <c r="O8" s="88" t="n">
        <v>0</v>
      </c>
      <c r="P8" s="40" t="n">
        <v>1525358.9689787</v>
      </c>
      <c r="Q8" s="51" t="n">
        <v>0</v>
      </c>
      <c r="R8" s="63" t="n">
        <v>14206018.706</v>
      </c>
      <c r="S8" s="63" t="n">
        <v>4211409.884</v>
      </c>
      <c r="T8" s="63" t="n">
        <v>26976488.8871023</v>
      </c>
      <c r="U8" s="89" t="n">
        <v>903354.506554516</v>
      </c>
      <c r="V8" s="41"/>
      <c r="W8" s="36"/>
      <c r="X8" s="55" t="n">
        <v>41283948.3593334</v>
      </c>
      <c r="Y8" s="36"/>
      <c r="Z8" s="36"/>
      <c r="AA8" s="36"/>
      <c r="AB8" s="36"/>
      <c r="AC8" s="90" t="n">
        <v>0</v>
      </c>
      <c r="AD8" s="36"/>
      <c r="AE8" s="38" t="n">
        <v>8030186.78868576</v>
      </c>
      <c r="AF8" s="58" t="n">
        <v>5973699.6</v>
      </c>
      <c r="AG8" s="36"/>
      <c r="AH8" s="91" t="n">
        <v>103114558.784655</v>
      </c>
      <c r="AI8" s="47" t="n">
        <v>5</v>
      </c>
      <c r="AJ8" s="69"/>
      <c r="AK8" s="48"/>
    </row>
    <row r="9" customFormat="false" ht="11.85" hidden="false" customHeight="true" outlineLevel="0" collapsed="false">
      <c r="A9" s="32"/>
      <c r="B9" s="33"/>
      <c r="C9" s="34" t="s">
        <v>42</v>
      </c>
      <c r="D9" s="34"/>
      <c r="E9" s="35" t="n">
        <v>6</v>
      </c>
      <c r="F9" s="38" t="n">
        <v>59525</v>
      </c>
      <c r="G9" s="92" t="n">
        <v>0</v>
      </c>
      <c r="H9" s="93" t="n">
        <v>0</v>
      </c>
      <c r="I9" s="36"/>
      <c r="J9" s="40" t="n">
        <v>5687.64043346477</v>
      </c>
      <c r="K9" s="94"/>
      <c r="L9" s="36"/>
      <c r="M9" s="36"/>
      <c r="N9" s="36"/>
      <c r="O9" s="63" t="n">
        <v>4697.17</v>
      </c>
      <c r="P9" s="36"/>
      <c r="Q9" s="63" t="n">
        <v>4651</v>
      </c>
      <c r="R9" s="63" t="n">
        <v>242217</v>
      </c>
      <c r="S9" s="64" t="n">
        <v>0</v>
      </c>
      <c r="T9" s="64" t="n">
        <v>0</v>
      </c>
      <c r="U9" s="95" t="n">
        <v>0</v>
      </c>
      <c r="V9" s="41"/>
      <c r="W9" s="65"/>
      <c r="X9" s="96" t="n">
        <v>0</v>
      </c>
      <c r="Y9" s="36"/>
      <c r="Z9" s="36"/>
      <c r="AA9" s="97" t="n">
        <v>0</v>
      </c>
      <c r="AB9" s="36"/>
      <c r="AC9" s="98" t="n">
        <v>243.993</v>
      </c>
      <c r="AD9" s="36"/>
      <c r="AE9" s="36"/>
      <c r="AF9" s="36"/>
      <c r="AG9" s="36"/>
      <c r="AH9" s="68" t="n">
        <v>317021.803433465</v>
      </c>
      <c r="AI9" s="47" t="n">
        <v>6</v>
      </c>
      <c r="AJ9" s="31"/>
      <c r="AK9" s="48"/>
    </row>
    <row r="10" customFormat="false" ht="11.85" hidden="false" customHeight="true" outlineLevel="0" collapsed="false">
      <c r="A10" s="32"/>
      <c r="B10" s="33"/>
      <c r="C10" s="99" t="s">
        <v>43</v>
      </c>
      <c r="D10" s="99"/>
      <c r="E10" s="71" t="n">
        <v>7</v>
      </c>
      <c r="F10" s="100" t="n">
        <v>54012978.933</v>
      </c>
      <c r="G10" s="101" t="n">
        <v>97531.506</v>
      </c>
      <c r="H10" s="102" t="n">
        <v>2922457.024</v>
      </c>
      <c r="I10" s="100" t="n">
        <v>191584.8</v>
      </c>
      <c r="J10" s="103" t="n">
        <v>5103031.4937904</v>
      </c>
      <c r="K10" s="104"/>
      <c r="L10" s="100" t="n">
        <v>848766630.4188</v>
      </c>
      <c r="M10" s="101" t="n">
        <v>4551976</v>
      </c>
      <c r="N10" s="101" t="n">
        <v>2454497.35168</v>
      </c>
      <c r="O10" s="103" t="n">
        <v>7462177.9104127</v>
      </c>
      <c r="P10" s="101" t="n">
        <v>-1525358.9689787</v>
      </c>
      <c r="Q10" s="101" t="n">
        <v>30439090.685</v>
      </c>
      <c r="R10" s="101" t="n">
        <v>-13485601.706</v>
      </c>
      <c r="S10" s="101" t="n">
        <v>-4211409.884</v>
      </c>
      <c r="T10" s="101" t="n">
        <v>-26976488.8871023</v>
      </c>
      <c r="U10" s="101" t="n">
        <v>-733103.506554516</v>
      </c>
      <c r="V10" s="105"/>
      <c r="W10" s="104"/>
      <c r="X10" s="102" t="n">
        <v>366955336.373695</v>
      </c>
      <c r="Y10" s="100" t="n">
        <v>42404592.06</v>
      </c>
      <c r="Z10" s="103" t="n">
        <v>19981290.2104394</v>
      </c>
      <c r="AA10" s="103" t="n">
        <v>57671357.56</v>
      </c>
      <c r="AB10" s="103" t="n">
        <v>18614012.278</v>
      </c>
      <c r="AC10" s="103" t="n">
        <v>22942816.2801609</v>
      </c>
      <c r="AD10" s="100" t="n">
        <v>560421784.325</v>
      </c>
      <c r="AE10" s="106" t="n">
        <v>-8030186.78868576</v>
      </c>
      <c r="AF10" s="101" t="n">
        <v>130609.439999999</v>
      </c>
      <c r="AG10" s="101" t="n">
        <v>17897784.332</v>
      </c>
      <c r="AH10" s="107" t="n">
        <v>2008059389.24066</v>
      </c>
      <c r="AI10" s="83" t="n">
        <v>7</v>
      </c>
      <c r="AJ10" s="108"/>
      <c r="AK10" s="48"/>
    </row>
    <row r="11" customFormat="false" ht="11.85" hidden="false" customHeight="true" outlineLevel="0" collapsed="false">
      <c r="A11" s="32" t="s">
        <v>44</v>
      </c>
      <c r="B11" s="109" t="s">
        <v>45</v>
      </c>
      <c r="C11" s="34" t="s">
        <v>46</v>
      </c>
      <c r="D11" s="34"/>
      <c r="E11" s="35" t="n">
        <v>8</v>
      </c>
      <c r="F11" s="110" t="n">
        <v>32256923</v>
      </c>
      <c r="G11" s="111" t="n">
        <v>0</v>
      </c>
      <c r="H11" s="111" t="n">
        <v>0</v>
      </c>
      <c r="I11" s="112"/>
      <c r="J11" s="60" t="n">
        <v>0</v>
      </c>
      <c r="K11" s="113"/>
      <c r="L11" s="114"/>
      <c r="M11" s="36"/>
      <c r="N11" s="36"/>
      <c r="O11" s="38" t="n">
        <v>53157.75</v>
      </c>
      <c r="P11" s="115"/>
      <c r="Q11" s="38" t="n">
        <v>321801</v>
      </c>
      <c r="R11" s="38" t="n">
        <v>10228164</v>
      </c>
      <c r="S11" s="38" t="n">
        <v>1217475</v>
      </c>
      <c r="T11" s="116" t="n">
        <v>0</v>
      </c>
      <c r="U11" s="117" t="n">
        <v>0</v>
      </c>
      <c r="V11" s="118" t="n">
        <v>0</v>
      </c>
      <c r="W11" s="119"/>
      <c r="X11" s="55" t="n">
        <v>25382391</v>
      </c>
      <c r="Y11" s="36"/>
      <c r="Z11" s="40" t="n">
        <v>27125.7092622681</v>
      </c>
      <c r="AA11" s="40" t="n">
        <v>1650343</v>
      </c>
      <c r="AB11" s="38" t="n">
        <v>10706262.8</v>
      </c>
      <c r="AC11" s="120" t="n">
        <v>0</v>
      </c>
      <c r="AD11" s="36"/>
      <c r="AE11" s="36"/>
      <c r="AF11" s="45"/>
      <c r="AG11" s="38" t="n">
        <v>7089667.2</v>
      </c>
      <c r="AH11" s="91" t="n">
        <v>88933310.4592623</v>
      </c>
      <c r="AI11" s="47" t="n">
        <v>8</v>
      </c>
      <c r="AJ11" s="31"/>
      <c r="AK11" s="48"/>
    </row>
    <row r="12" customFormat="false" ht="11.85" hidden="false" customHeight="true" outlineLevel="0" collapsed="false">
      <c r="A12" s="32"/>
      <c r="B12" s="109"/>
      <c r="C12" s="34" t="s">
        <v>47</v>
      </c>
      <c r="D12" s="34"/>
      <c r="E12" s="35" t="n">
        <v>9</v>
      </c>
      <c r="F12" s="121" t="n">
        <v>15243946</v>
      </c>
      <c r="G12" s="111" t="n">
        <v>0</v>
      </c>
      <c r="H12" s="111" t="n">
        <v>0</v>
      </c>
      <c r="I12" s="122"/>
      <c r="J12" s="123" t="n">
        <v>0</v>
      </c>
      <c r="K12" s="50"/>
      <c r="L12" s="36"/>
      <c r="M12" s="36"/>
      <c r="N12" s="36"/>
      <c r="O12" s="97" t="n">
        <v>0</v>
      </c>
      <c r="P12" s="115"/>
      <c r="Q12" s="38" t="n">
        <v>363326.88</v>
      </c>
      <c r="R12" s="38" t="n">
        <v>157003</v>
      </c>
      <c r="S12" s="38" t="n">
        <v>81016</v>
      </c>
      <c r="T12" s="116" t="n">
        <v>0</v>
      </c>
      <c r="U12" s="97" t="n">
        <v>0</v>
      </c>
      <c r="V12" s="118" t="n">
        <v>0</v>
      </c>
      <c r="W12" s="119"/>
      <c r="X12" s="55" t="n">
        <v>44170923.88</v>
      </c>
      <c r="Y12" s="36"/>
      <c r="Z12" s="40" t="n">
        <v>29310.24</v>
      </c>
      <c r="AA12" s="40" t="n">
        <v>1888536</v>
      </c>
      <c r="AB12" s="38" t="n">
        <v>5834007.798</v>
      </c>
      <c r="AC12" s="120" t="n">
        <v>0</v>
      </c>
      <c r="AD12" s="36"/>
      <c r="AE12" s="36"/>
      <c r="AF12" s="45"/>
      <c r="AG12" s="38" t="n">
        <v>4527953.532</v>
      </c>
      <c r="AH12" s="124" t="n">
        <v>72296023.33</v>
      </c>
      <c r="AI12" s="47" t="n">
        <v>9</v>
      </c>
      <c r="AJ12" s="31"/>
      <c r="AK12" s="48"/>
    </row>
    <row r="13" customFormat="false" ht="11.85" hidden="false" customHeight="true" outlineLevel="0" collapsed="false">
      <c r="A13" s="32"/>
      <c r="B13" s="109"/>
      <c r="C13" s="34" t="s">
        <v>48</v>
      </c>
      <c r="D13" s="34"/>
      <c r="E13" s="35" t="n">
        <v>10</v>
      </c>
      <c r="F13" s="110" t="n">
        <v>1560461.28779366</v>
      </c>
      <c r="G13" s="111" t="n">
        <v>0</v>
      </c>
      <c r="H13" s="111" t="n">
        <v>0</v>
      </c>
      <c r="I13" s="122"/>
      <c r="J13" s="123" t="n">
        <v>0</v>
      </c>
      <c r="K13" s="125"/>
      <c r="L13" s="36"/>
      <c r="M13" s="36"/>
      <c r="N13" s="36"/>
      <c r="O13" s="38" t="n">
        <v>1615.1</v>
      </c>
      <c r="P13" s="115"/>
      <c r="Q13" s="38" t="n">
        <v>154406.018395754</v>
      </c>
      <c r="R13" s="38" t="n">
        <v>1090585.71861491</v>
      </c>
      <c r="S13" s="97" t="n">
        <v>0</v>
      </c>
      <c r="T13" s="116" t="n">
        <v>0</v>
      </c>
      <c r="U13" s="38" t="n">
        <v>1010762.49344548</v>
      </c>
      <c r="V13" s="55" t="n">
        <v>955378.599876885</v>
      </c>
      <c r="W13" s="119"/>
      <c r="X13" s="55" t="n">
        <v>18133977.9768038</v>
      </c>
      <c r="Y13" s="36"/>
      <c r="Z13" s="40" t="n">
        <v>4056.89594172737</v>
      </c>
      <c r="AA13" s="40" t="n">
        <v>2548946.16376012</v>
      </c>
      <c r="AB13" s="97" t="n">
        <v>0</v>
      </c>
      <c r="AC13" s="126" t="n">
        <v>0</v>
      </c>
      <c r="AD13" s="36"/>
      <c r="AE13" s="36"/>
      <c r="AF13" s="45"/>
      <c r="AG13" s="38" t="n">
        <v>105877</v>
      </c>
      <c r="AH13" s="124" t="n">
        <v>25566067.2546323</v>
      </c>
      <c r="AI13" s="47" t="n">
        <v>10</v>
      </c>
      <c r="AJ13" s="31"/>
      <c r="AK13" s="48"/>
    </row>
    <row r="14" customFormat="false" ht="11.85" hidden="false" customHeight="true" outlineLevel="0" collapsed="false">
      <c r="A14" s="32"/>
      <c r="B14" s="109"/>
      <c r="C14" s="34" t="s">
        <v>49</v>
      </c>
      <c r="D14" s="34"/>
      <c r="E14" s="35" t="n">
        <v>11</v>
      </c>
      <c r="F14" s="36"/>
      <c r="G14" s="36"/>
      <c r="H14" s="41"/>
      <c r="I14" s="36"/>
      <c r="J14" s="36"/>
      <c r="K14" s="127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1"/>
      <c r="W14" s="36"/>
      <c r="X14" s="41"/>
      <c r="Y14" s="36"/>
      <c r="Z14" s="36"/>
      <c r="AA14" s="36"/>
      <c r="AB14" s="36"/>
      <c r="AC14" s="41"/>
      <c r="AD14" s="40" t="n">
        <v>560421784.325</v>
      </c>
      <c r="AE14" s="36"/>
      <c r="AF14" s="45"/>
      <c r="AG14" s="36"/>
      <c r="AH14" s="124" t="n">
        <v>560421784.325</v>
      </c>
      <c r="AI14" s="47" t="n">
        <v>11</v>
      </c>
      <c r="AJ14" s="31"/>
      <c r="AK14" s="48"/>
    </row>
    <row r="15" customFormat="false" ht="11.85" hidden="false" customHeight="true" outlineLevel="0" collapsed="false">
      <c r="A15" s="32"/>
      <c r="B15" s="109"/>
      <c r="C15" s="34" t="s">
        <v>50</v>
      </c>
      <c r="D15" s="34"/>
      <c r="E15" s="35" t="n">
        <v>12</v>
      </c>
      <c r="F15" s="36"/>
      <c r="G15" s="36"/>
      <c r="H15" s="41"/>
      <c r="I15" s="36"/>
      <c r="J15" s="36"/>
      <c r="K15" s="127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1"/>
      <c r="W15" s="36"/>
      <c r="X15" s="41"/>
      <c r="Y15" s="40" t="n">
        <v>42404592.06</v>
      </c>
      <c r="Z15" s="36"/>
      <c r="AA15" s="36"/>
      <c r="AB15" s="36"/>
      <c r="AC15" s="41"/>
      <c r="AD15" s="36"/>
      <c r="AE15" s="38" t="n">
        <v>2998101.672</v>
      </c>
      <c r="AF15" s="45"/>
      <c r="AG15" s="36"/>
      <c r="AH15" s="124" t="n">
        <v>45402693.732</v>
      </c>
      <c r="AI15" s="47" t="n">
        <v>12</v>
      </c>
      <c r="AJ15" s="31"/>
      <c r="AK15" s="48"/>
    </row>
    <row r="16" customFormat="false" ht="11.85" hidden="false" customHeight="true" outlineLevel="0" collapsed="false">
      <c r="A16" s="32"/>
      <c r="B16" s="109"/>
      <c r="C16" s="34" t="s">
        <v>51</v>
      </c>
      <c r="D16" s="34"/>
      <c r="E16" s="35" t="n">
        <v>13</v>
      </c>
      <c r="F16" s="36"/>
      <c r="G16" s="36"/>
      <c r="H16" s="41"/>
      <c r="I16" s="36"/>
      <c r="J16" s="36"/>
      <c r="K16" s="127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41"/>
      <c r="W16" s="36"/>
      <c r="X16" s="41"/>
      <c r="Y16" s="36"/>
      <c r="Z16" s="128" t="n">
        <v>5988963.20955774</v>
      </c>
      <c r="AA16" s="129" t="n">
        <v>15472239.48</v>
      </c>
      <c r="AB16" s="66" t="n">
        <v>0</v>
      </c>
      <c r="AC16" s="61" t="n">
        <v>3220706.232</v>
      </c>
      <c r="AD16" s="36"/>
      <c r="AE16" s="36"/>
      <c r="AF16" s="45"/>
      <c r="AG16" s="36"/>
      <c r="AH16" s="59" t="n">
        <v>24681908.9215577</v>
      </c>
      <c r="AI16" s="47" t="n">
        <v>13</v>
      </c>
      <c r="AJ16" s="9"/>
      <c r="AK16" s="48"/>
    </row>
    <row r="17" customFormat="false" ht="11.85" hidden="false" customHeight="true" outlineLevel="0" collapsed="false">
      <c r="A17" s="32"/>
      <c r="B17" s="109"/>
      <c r="C17" s="34" t="s">
        <v>52</v>
      </c>
      <c r="D17" s="34"/>
      <c r="E17" s="35" t="n">
        <v>14</v>
      </c>
      <c r="F17" s="38" t="n">
        <v>24356</v>
      </c>
      <c r="G17" s="111" t="n">
        <v>0</v>
      </c>
      <c r="H17" s="130" t="n">
        <v>0</v>
      </c>
      <c r="I17" s="122"/>
      <c r="J17" s="38" t="n">
        <v>6881.61075346691</v>
      </c>
      <c r="K17" s="131"/>
      <c r="L17" s="36"/>
      <c r="M17" s="36"/>
      <c r="N17" s="36"/>
      <c r="O17" s="132"/>
      <c r="P17" s="36"/>
      <c r="Q17" s="38" t="n">
        <v>374550.44</v>
      </c>
      <c r="R17" s="38" t="n">
        <v>66</v>
      </c>
      <c r="S17" s="119"/>
      <c r="T17" s="116" t="n">
        <v>0</v>
      </c>
      <c r="U17" s="89" t="n">
        <v>11609</v>
      </c>
      <c r="V17" s="133"/>
      <c r="W17" s="97" t="n">
        <v>0</v>
      </c>
      <c r="X17" s="49" t="n">
        <v>7792591.61999999</v>
      </c>
      <c r="Y17" s="36"/>
      <c r="Z17" s="128" t="n">
        <v>12945913.9221739</v>
      </c>
      <c r="AA17" s="128" t="n">
        <v>348561</v>
      </c>
      <c r="AB17" s="38" t="n">
        <v>2073741.68</v>
      </c>
      <c r="AC17" s="134" t="n">
        <v>425175.6</v>
      </c>
      <c r="AD17" s="36"/>
      <c r="AE17" s="36"/>
      <c r="AF17" s="45"/>
      <c r="AG17" s="38" t="n">
        <v>1464253.12</v>
      </c>
      <c r="AH17" s="135" t="n">
        <v>25467699.9929274</v>
      </c>
      <c r="AI17" s="47" t="n">
        <v>14</v>
      </c>
      <c r="AJ17" s="136"/>
      <c r="AK17" s="48"/>
    </row>
    <row r="18" customFormat="false" ht="11.85" hidden="false" customHeight="true" outlineLevel="0" collapsed="false">
      <c r="A18" s="32"/>
      <c r="B18" s="109"/>
      <c r="C18" s="34" t="s">
        <v>53</v>
      </c>
      <c r="D18" s="34"/>
      <c r="E18" s="35" t="n">
        <v>15</v>
      </c>
      <c r="F18" s="36"/>
      <c r="G18" s="36"/>
      <c r="H18" s="41"/>
      <c r="I18" s="36"/>
      <c r="J18" s="36"/>
      <c r="K18" s="127"/>
      <c r="L18" s="38" t="n">
        <v>848766630.4188</v>
      </c>
      <c r="M18" s="38" t="n">
        <v>22761904</v>
      </c>
      <c r="N18" s="36"/>
      <c r="O18" s="36"/>
      <c r="P18" s="36"/>
      <c r="Q18" s="36"/>
      <c r="R18" s="36"/>
      <c r="S18" s="36"/>
      <c r="T18" s="38" t="n">
        <v>5207408.8257</v>
      </c>
      <c r="U18" s="36"/>
      <c r="V18" s="41"/>
      <c r="W18" s="36"/>
      <c r="X18" s="41"/>
      <c r="Y18" s="36"/>
      <c r="Z18" s="36"/>
      <c r="AA18" s="36"/>
      <c r="AB18" s="36"/>
      <c r="AC18" s="137"/>
      <c r="AD18" s="36"/>
      <c r="AE18" s="36"/>
      <c r="AF18" s="45"/>
      <c r="AG18" s="36"/>
      <c r="AH18" s="59" t="n">
        <v>876735943.2445</v>
      </c>
      <c r="AI18" s="47" t="n">
        <v>15</v>
      </c>
      <c r="AJ18" s="138"/>
      <c r="AK18" s="48"/>
    </row>
    <row r="19" customFormat="false" ht="11.85" hidden="false" customHeight="true" outlineLevel="0" collapsed="false">
      <c r="A19" s="32"/>
      <c r="B19" s="109"/>
      <c r="C19" s="139" t="s">
        <v>54</v>
      </c>
      <c r="D19" s="139"/>
      <c r="E19" s="35" t="n">
        <v>16</v>
      </c>
      <c r="F19" s="36"/>
      <c r="G19" s="36"/>
      <c r="H19" s="41"/>
      <c r="I19" s="36"/>
      <c r="J19" s="36"/>
      <c r="K19" s="127"/>
      <c r="L19" s="36"/>
      <c r="M19" s="36"/>
      <c r="N19" s="36"/>
      <c r="O19" s="36"/>
      <c r="P19" s="36"/>
      <c r="Q19" s="140" t="n">
        <v>307897.875</v>
      </c>
      <c r="R19" s="36"/>
      <c r="S19" s="36"/>
      <c r="T19" s="119"/>
      <c r="U19" s="97" t="n">
        <v>0</v>
      </c>
      <c r="V19" s="133"/>
      <c r="W19" s="36"/>
      <c r="X19" s="49" t="n">
        <v>307897.875</v>
      </c>
      <c r="Y19" s="36"/>
      <c r="Z19" s="36"/>
      <c r="AA19" s="141"/>
      <c r="AB19" s="36"/>
      <c r="AC19" s="94"/>
      <c r="AD19" s="36"/>
      <c r="AE19" s="36"/>
      <c r="AF19" s="142"/>
      <c r="AG19" s="143" t="n">
        <v>0</v>
      </c>
      <c r="AH19" s="144" t="n">
        <v>615795.75</v>
      </c>
      <c r="AI19" s="47" t="n">
        <v>16</v>
      </c>
      <c r="AJ19" s="31"/>
      <c r="AK19" s="48"/>
    </row>
    <row r="20" customFormat="false" ht="11.85" hidden="false" customHeight="true" outlineLevel="0" collapsed="false">
      <c r="A20" s="32"/>
      <c r="B20" s="109"/>
      <c r="C20" s="70" t="s">
        <v>55</v>
      </c>
      <c r="D20" s="70"/>
      <c r="E20" s="71" t="n">
        <v>17</v>
      </c>
      <c r="F20" s="145" t="n">
        <v>49085686.2877937</v>
      </c>
      <c r="G20" s="146" t="n">
        <v>0</v>
      </c>
      <c r="H20" s="147" t="n">
        <v>0</v>
      </c>
      <c r="I20" s="148"/>
      <c r="J20" s="72" t="n">
        <v>6881.61075346691</v>
      </c>
      <c r="K20" s="75"/>
      <c r="L20" s="145" t="n">
        <v>848766630.4188</v>
      </c>
      <c r="M20" s="72" t="n">
        <v>22761904</v>
      </c>
      <c r="N20" s="149"/>
      <c r="O20" s="72" t="n">
        <v>54772.85</v>
      </c>
      <c r="P20" s="149"/>
      <c r="Q20" s="72" t="n">
        <v>1521982.21339575</v>
      </c>
      <c r="R20" s="72" t="n">
        <v>11475818.7186149</v>
      </c>
      <c r="S20" s="72" t="n">
        <v>1298491</v>
      </c>
      <c r="T20" s="72" t="n">
        <v>5207408.8257</v>
      </c>
      <c r="U20" s="72" t="n">
        <v>1022371.49344548</v>
      </c>
      <c r="V20" s="73" t="n">
        <v>955378.599876885</v>
      </c>
      <c r="W20" s="150" t="n">
        <v>0</v>
      </c>
      <c r="X20" s="73" t="n">
        <v>95787782.3518038</v>
      </c>
      <c r="Y20" s="145" t="n">
        <v>42404592.06</v>
      </c>
      <c r="Z20" s="74" t="n">
        <v>18995369.9769356</v>
      </c>
      <c r="AA20" s="72" t="n">
        <v>21908625.6437601</v>
      </c>
      <c r="AB20" s="72" t="n">
        <v>18614012.278</v>
      </c>
      <c r="AC20" s="74" t="n">
        <v>3645881.832</v>
      </c>
      <c r="AD20" s="145" t="n">
        <v>560421784.325</v>
      </c>
      <c r="AE20" s="72" t="n">
        <v>2998101.672</v>
      </c>
      <c r="AF20" s="151"/>
      <c r="AG20" s="72" t="n">
        <v>13187750.852</v>
      </c>
      <c r="AH20" s="152" t="n">
        <v>1720121227.00988</v>
      </c>
      <c r="AI20" s="83" t="n">
        <v>17</v>
      </c>
      <c r="AJ20" s="108"/>
      <c r="AK20" s="48"/>
    </row>
    <row r="21" customFormat="false" ht="11.85" hidden="false" customHeight="true" outlineLevel="0" collapsed="false">
      <c r="A21" s="32"/>
      <c r="B21" s="109" t="s">
        <v>56</v>
      </c>
      <c r="C21" s="34" t="s">
        <v>46</v>
      </c>
      <c r="D21" s="34"/>
      <c r="E21" s="35" t="n">
        <v>18</v>
      </c>
      <c r="F21" s="36"/>
      <c r="G21" s="36"/>
      <c r="H21" s="41"/>
      <c r="I21" s="36"/>
      <c r="J21" s="36"/>
      <c r="K21" s="127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41"/>
      <c r="W21" s="36"/>
      <c r="X21" s="41"/>
      <c r="Y21" s="36"/>
      <c r="Z21" s="36"/>
      <c r="AA21" s="36"/>
      <c r="AB21" s="36"/>
      <c r="AC21" s="41"/>
      <c r="AD21" s="36"/>
      <c r="AE21" s="38" t="n">
        <v>33160979.952</v>
      </c>
      <c r="AF21" s="45"/>
      <c r="AG21" s="45"/>
      <c r="AH21" s="91" t="n">
        <v>33160979.952</v>
      </c>
      <c r="AI21" s="47" t="n">
        <v>18</v>
      </c>
      <c r="AJ21" s="31"/>
      <c r="AK21" s="48"/>
    </row>
    <row r="22" customFormat="false" ht="11.85" hidden="false" customHeight="true" outlineLevel="0" collapsed="false">
      <c r="A22" s="32"/>
      <c r="B22" s="109"/>
      <c r="C22" s="34" t="s">
        <v>47</v>
      </c>
      <c r="D22" s="34"/>
      <c r="E22" s="35" t="n">
        <v>19</v>
      </c>
      <c r="F22" s="36"/>
      <c r="G22" s="36"/>
      <c r="H22" s="41"/>
      <c r="I22" s="36"/>
      <c r="J22" s="36"/>
      <c r="K22" s="127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1"/>
      <c r="W22" s="36"/>
      <c r="X22" s="41"/>
      <c r="Y22" s="36"/>
      <c r="Z22" s="36"/>
      <c r="AA22" s="36"/>
      <c r="AB22" s="36"/>
      <c r="AC22" s="41"/>
      <c r="AD22" s="36"/>
      <c r="AE22" s="38" t="n">
        <v>21126323.556</v>
      </c>
      <c r="AF22" s="58" t="n">
        <v>40939335.396</v>
      </c>
      <c r="AG22" s="45"/>
      <c r="AH22" s="124" t="n">
        <v>62065658.952</v>
      </c>
      <c r="AI22" s="47" t="n">
        <v>19</v>
      </c>
      <c r="AJ22" s="31"/>
      <c r="AK22" s="48"/>
    </row>
    <row r="23" customFormat="false" ht="11.85" hidden="false" customHeight="true" outlineLevel="0" collapsed="false">
      <c r="A23" s="32"/>
      <c r="B23" s="109"/>
      <c r="C23" s="34" t="s">
        <v>57</v>
      </c>
      <c r="D23" s="34"/>
      <c r="E23" s="35" t="n">
        <v>20</v>
      </c>
      <c r="F23" s="36"/>
      <c r="G23" s="36"/>
      <c r="H23" s="41"/>
      <c r="I23" s="36"/>
      <c r="J23" s="36"/>
      <c r="K23" s="127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1"/>
      <c r="W23" s="36"/>
      <c r="X23" s="41"/>
      <c r="Y23" s="36"/>
      <c r="Z23" s="36"/>
      <c r="AA23" s="36"/>
      <c r="AB23" s="36"/>
      <c r="AC23" s="41"/>
      <c r="AD23" s="36"/>
      <c r="AE23" s="38" t="n">
        <v>13566657.204</v>
      </c>
      <c r="AF23" s="45"/>
      <c r="AG23" s="45"/>
      <c r="AH23" s="124" t="n">
        <v>13566657.204</v>
      </c>
      <c r="AI23" s="47" t="n">
        <v>20</v>
      </c>
      <c r="AJ23" s="31"/>
      <c r="AK23" s="48"/>
    </row>
    <row r="24" customFormat="false" ht="11.85" hidden="false" customHeight="true" outlineLevel="0" collapsed="false">
      <c r="A24" s="32"/>
      <c r="B24" s="109"/>
      <c r="C24" s="34" t="s">
        <v>49</v>
      </c>
      <c r="D24" s="34"/>
      <c r="E24" s="35" t="n">
        <v>21</v>
      </c>
      <c r="F24" s="36"/>
      <c r="G24" s="36"/>
      <c r="H24" s="41"/>
      <c r="I24" s="36"/>
      <c r="J24" s="36"/>
      <c r="K24" s="127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1"/>
      <c r="W24" s="36"/>
      <c r="X24" s="41"/>
      <c r="Y24" s="36"/>
      <c r="Z24" s="36"/>
      <c r="AA24" s="36"/>
      <c r="AB24" s="36"/>
      <c r="AC24" s="41"/>
      <c r="AD24" s="36"/>
      <c r="AE24" s="38" t="n">
        <v>184940730</v>
      </c>
      <c r="AF24" s="45"/>
      <c r="AG24" s="45"/>
      <c r="AH24" s="124" t="n">
        <v>184940730</v>
      </c>
      <c r="AI24" s="47" t="n">
        <v>21</v>
      </c>
      <c r="AJ24" s="31"/>
      <c r="AK24" s="48"/>
    </row>
    <row r="25" customFormat="false" ht="11.85" hidden="false" customHeight="true" outlineLevel="0" collapsed="false">
      <c r="A25" s="32"/>
      <c r="B25" s="109"/>
      <c r="C25" s="34" t="s">
        <v>50</v>
      </c>
      <c r="D25" s="34"/>
      <c r="E25" s="35" t="n">
        <v>22</v>
      </c>
      <c r="F25" s="36"/>
      <c r="G25" s="36"/>
      <c r="H25" s="41"/>
      <c r="I25" s="36"/>
      <c r="J25" s="36"/>
      <c r="K25" s="127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1"/>
      <c r="W25" s="36"/>
      <c r="X25" s="41"/>
      <c r="Y25" s="36"/>
      <c r="Z25" s="36"/>
      <c r="AA25" s="36"/>
      <c r="AB25" s="36"/>
      <c r="AC25" s="41"/>
      <c r="AD25" s="36"/>
      <c r="AE25" s="38" t="n">
        <v>44850996.072</v>
      </c>
      <c r="AF25" s="45"/>
      <c r="AG25" s="45"/>
      <c r="AH25" s="124" t="n">
        <v>44850996.072</v>
      </c>
      <c r="AI25" s="47" t="n">
        <v>22</v>
      </c>
      <c r="AJ25" s="31"/>
      <c r="AK25" s="48"/>
    </row>
    <row r="26" customFormat="false" ht="11.85" hidden="false" customHeight="true" outlineLevel="0" collapsed="false">
      <c r="A26" s="32"/>
      <c r="B26" s="109"/>
      <c r="C26" s="34" t="s">
        <v>51</v>
      </c>
      <c r="D26" s="34"/>
      <c r="E26" s="35" t="n">
        <v>23</v>
      </c>
      <c r="F26" s="36"/>
      <c r="G26" s="36"/>
      <c r="H26" s="41"/>
      <c r="I26" s="36"/>
      <c r="J26" s="36"/>
      <c r="K26" s="127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41"/>
      <c r="W26" s="36"/>
      <c r="X26" s="41"/>
      <c r="Y26" s="36"/>
      <c r="Z26" s="36"/>
      <c r="AA26" s="36"/>
      <c r="AB26" s="36"/>
      <c r="AC26" s="41"/>
      <c r="AD26" s="36"/>
      <c r="AE26" s="38" t="n">
        <v>7691194.7928</v>
      </c>
      <c r="AF26" s="97" t="n">
        <v>0</v>
      </c>
      <c r="AG26" s="45"/>
      <c r="AH26" s="124" t="n">
        <v>7691194.7928</v>
      </c>
      <c r="AI26" s="47" t="n">
        <v>23</v>
      </c>
      <c r="AJ26" s="31"/>
      <c r="AK26" s="48"/>
    </row>
    <row r="27" customFormat="false" ht="11.85" hidden="false" customHeight="true" outlineLevel="0" collapsed="false">
      <c r="A27" s="32"/>
      <c r="B27" s="109"/>
      <c r="C27" s="34" t="s">
        <v>58</v>
      </c>
      <c r="D27" s="34"/>
      <c r="E27" s="35" t="n">
        <v>24</v>
      </c>
      <c r="F27" s="36"/>
      <c r="G27" s="36"/>
      <c r="H27" s="41"/>
      <c r="I27" s="36"/>
      <c r="J27" s="36"/>
      <c r="K27" s="127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41"/>
      <c r="W27" s="36"/>
      <c r="X27" s="41"/>
      <c r="Y27" s="36"/>
      <c r="Z27" s="36"/>
      <c r="AA27" s="36"/>
      <c r="AB27" s="36"/>
      <c r="AC27" s="41"/>
      <c r="AD27" s="36"/>
      <c r="AE27" s="36"/>
      <c r="AF27" s="38" t="n">
        <v>11861441.568</v>
      </c>
      <c r="AG27" s="45"/>
      <c r="AH27" s="124" t="n">
        <v>11861441.568</v>
      </c>
      <c r="AI27" s="47" t="n">
        <v>24</v>
      </c>
      <c r="AJ27" s="31"/>
      <c r="AK27" s="48"/>
    </row>
    <row r="28" customFormat="false" ht="11.85" hidden="false" customHeight="true" outlineLevel="0" collapsed="false">
      <c r="A28" s="32"/>
      <c r="B28" s="109"/>
      <c r="C28" s="34" t="s">
        <v>53</v>
      </c>
      <c r="D28" s="34"/>
      <c r="E28" s="35" t="n">
        <v>25</v>
      </c>
      <c r="F28" s="36"/>
      <c r="G28" s="36"/>
      <c r="H28" s="41"/>
      <c r="I28" s="36"/>
      <c r="J28" s="36"/>
      <c r="K28" s="127"/>
      <c r="L28" s="36"/>
      <c r="M28" s="38" t="n">
        <v>66965360</v>
      </c>
      <c r="N28" s="38" t="n">
        <v>164540958.56</v>
      </c>
      <c r="O28" s="38" t="n">
        <v>207979366.518</v>
      </c>
      <c r="P28" s="38" t="n">
        <v>54731917.0922206</v>
      </c>
      <c r="Q28" s="38" t="n">
        <v>184714074.82</v>
      </c>
      <c r="R28" s="38" t="n">
        <v>36598075.384</v>
      </c>
      <c r="S28" s="38" t="n">
        <v>10845155.673</v>
      </c>
      <c r="T28" s="38" t="n">
        <v>60645119.375</v>
      </c>
      <c r="U28" s="38" t="n">
        <v>42846591.72</v>
      </c>
      <c r="V28" s="55" t="n">
        <v>39863540.238</v>
      </c>
      <c r="W28" s="36"/>
      <c r="X28" s="41"/>
      <c r="Y28" s="36"/>
      <c r="Z28" s="36"/>
      <c r="AA28" s="36"/>
      <c r="AB28" s="36"/>
      <c r="AC28" s="137"/>
      <c r="AD28" s="36"/>
      <c r="AE28" s="36"/>
      <c r="AF28" s="36"/>
      <c r="AG28" s="36"/>
      <c r="AH28" s="124" t="n">
        <v>869730159.380221</v>
      </c>
      <c r="AI28" s="47" t="n">
        <v>25</v>
      </c>
      <c r="AJ28" s="31"/>
      <c r="AK28" s="48"/>
    </row>
    <row r="29" customFormat="false" ht="11.85" hidden="false" customHeight="true" outlineLevel="0" collapsed="false">
      <c r="A29" s="32"/>
      <c r="B29" s="109"/>
      <c r="C29" s="34" t="s">
        <v>54</v>
      </c>
      <c r="D29" s="34"/>
      <c r="E29" s="35" t="n">
        <v>26</v>
      </c>
      <c r="F29" s="36"/>
      <c r="G29" s="36"/>
      <c r="H29" s="153" t="n">
        <v>0</v>
      </c>
      <c r="I29" s="36"/>
      <c r="J29" s="36"/>
      <c r="K29" s="127"/>
      <c r="L29" s="36"/>
      <c r="M29" s="36"/>
      <c r="N29" s="36"/>
      <c r="O29" s="36"/>
      <c r="P29" s="115"/>
      <c r="Q29" s="36"/>
      <c r="R29" s="36"/>
      <c r="S29" s="36"/>
      <c r="T29" s="36"/>
      <c r="U29" s="154"/>
      <c r="V29" s="41"/>
      <c r="W29" s="155" t="n">
        <v>0</v>
      </c>
      <c r="X29" s="153" t="n">
        <v>0</v>
      </c>
      <c r="Y29" s="36"/>
      <c r="Z29" s="36"/>
      <c r="AA29" s="36"/>
      <c r="AB29" s="36"/>
      <c r="AC29" s="41"/>
      <c r="AD29" s="36"/>
      <c r="AE29" s="38" t="n">
        <v>246318.3</v>
      </c>
      <c r="AF29" s="36"/>
      <c r="AG29" s="36"/>
      <c r="AH29" s="144" t="n">
        <v>246318.3</v>
      </c>
      <c r="AI29" s="47" t="n">
        <v>26</v>
      </c>
      <c r="AJ29" s="31"/>
      <c r="AK29" s="48"/>
    </row>
    <row r="30" customFormat="false" ht="11.85" hidden="false" customHeight="true" outlineLevel="0" collapsed="false">
      <c r="A30" s="32"/>
      <c r="B30" s="109"/>
      <c r="C30" s="70" t="s">
        <v>59</v>
      </c>
      <c r="D30" s="70"/>
      <c r="E30" s="71" t="n">
        <v>27</v>
      </c>
      <c r="F30" s="149"/>
      <c r="G30" s="149"/>
      <c r="H30" s="156" t="n">
        <v>0</v>
      </c>
      <c r="I30" s="149"/>
      <c r="J30" s="149"/>
      <c r="K30" s="157"/>
      <c r="L30" s="149"/>
      <c r="M30" s="72" t="n">
        <v>66965360</v>
      </c>
      <c r="N30" s="72" t="n">
        <v>164540958.56</v>
      </c>
      <c r="O30" s="72" t="n">
        <v>207979366.518</v>
      </c>
      <c r="P30" s="72" t="n">
        <v>54731917.0922206</v>
      </c>
      <c r="Q30" s="72" t="n">
        <v>184714074.82</v>
      </c>
      <c r="R30" s="72" t="n">
        <v>36598075.384</v>
      </c>
      <c r="S30" s="72" t="n">
        <v>10845155.673</v>
      </c>
      <c r="T30" s="72" t="n">
        <v>60645119.375</v>
      </c>
      <c r="U30" s="72" t="n">
        <v>42846591.72</v>
      </c>
      <c r="V30" s="73" t="n">
        <v>39863540.238</v>
      </c>
      <c r="W30" s="150" t="n">
        <v>0</v>
      </c>
      <c r="X30" s="158" t="n">
        <v>0</v>
      </c>
      <c r="Y30" s="149"/>
      <c r="Z30" s="149"/>
      <c r="AA30" s="149"/>
      <c r="AB30" s="149"/>
      <c r="AC30" s="159"/>
      <c r="AD30" s="149"/>
      <c r="AE30" s="77" t="n">
        <v>305583199.8768</v>
      </c>
      <c r="AF30" s="77" t="n">
        <v>52800776.964</v>
      </c>
      <c r="AG30" s="160"/>
      <c r="AH30" s="161" t="n">
        <v>1228114136.22102</v>
      </c>
      <c r="AI30" s="162" t="n">
        <v>27</v>
      </c>
      <c r="AJ30" s="108"/>
      <c r="AK30" s="48"/>
    </row>
    <row r="31" customFormat="false" ht="11.85" hidden="false" customHeight="true" outlineLevel="0" collapsed="false">
      <c r="A31" s="32"/>
      <c r="B31" s="163" t="s">
        <v>60</v>
      </c>
      <c r="C31" s="34" t="s">
        <v>61</v>
      </c>
      <c r="D31" s="34"/>
      <c r="E31" s="35" t="n">
        <v>28</v>
      </c>
      <c r="F31" s="36"/>
      <c r="G31" s="36"/>
      <c r="H31" s="36"/>
      <c r="I31" s="164"/>
      <c r="J31" s="36"/>
      <c r="K31" s="165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166"/>
      <c r="W31" s="36"/>
      <c r="X31" s="41"/>
      <c r="Y31" s="36"/>
      <c r="Z31" s="36"/>
      <c r="AA31" s="36"/>
      <c r="AB31" s="36"/>
      <c r="AC31" s="167"/>
      <c r="AD31" s="36"/>
      <c r="AE31" s="38" t="n">
        <v>14555446.344</v>
      </c>
      <c r="AF31" s="58" t="n">
        <v>2305943.064</v>
      </c>
      <c r="AG31" s="45"/>
      <c r="AH31" s="91" t="n">
        <v>16861389.408</v>
      </c>
      <c r="AI31" s="47" t="n">
        <v>28</v>
      </c>
      <c r="AJ31" s="31"/>
      <c r="AK31" s="48"/>
    </row>
    <row r="32" customFormat="false" ht="11.85" hidden="false" customHeight="true" outlineLevel="0" collapsed="false">
      <c r="A32" s="32"/>
      <c r="B32" s="163"/>
      <c r="C32" s="34" t="s">
        <v>62</v>
      </c>
      <c r="D32" s="34"/>
      <c r="E32" s="35" t="n">
        <v>29</v>
      </c>
      <c r="F32" s="168"/>
      <c r="G32" s="168"/>
      <c r="H32" s="168"/>
      <c r="I32" s="122"/>
      <c r="J32" s="169"/>
      <c r="K32" s="87"/>
      <c r="L32" s="36"/>
      <c r="M32" s="36"/>
      <c r="N32" s="36"/>
      <c r="O32" s="169"/>
      <c r="P32" s="36"/>
      <c r="Q32" s="63" t="n">
        <v>5133.94</v>
      </c>
      <c r="R32" s="170"/>
      <c r="S32" s="36"/>
      <c r="T32" s="36"/>
      <c r="U32" s="170"/>
      <c r="V32" s="133"/>
      <c r="W32" s="119"/>
      <c r="X32" s="171" t="n">
        <v>0</v>
      </c>
      <c r="Y32" s="36"/>
      <c r="Z32" s="172"/>
      <c r="AA32" s="172"/>
      <c r="AB32" s="172"/>
      <c r="AC32" s="167"/>
      <c r="AD32" s="36"/>
      <c r="AE32" s="51" t="n">
        <v>0</v>
      </c>
      <c r="AF32" s="173"/>
      <c r="AG32" s="133"/>
      <c r="AH32" s="124" t="n">
        <v>420281.138089997</v>
      </c>
      <c r="AI32" s="47" t="n">
        <v>29</v>
      </c>
      <c r="AJ32" s="31"/>
      <c r="AK32" s="48"/>
    </row>
    <row r="33" customFormat="false" ht="11.85" hidden="false" customHeight="true" outlineLevel="0" collapsed="false">
      <c r="A33" s="32"/>
      <c r="B33" s="163"/>
      <c r="C33" s="34" t="s">
        <v>53</v>
      </c>
      <c r="D33" s="34"/>
      <c r="E33" s="35" t="n">
        <v>30</v>
      </c>
      <c r="F33" s="168"/>
      <c r="G33" s="168"/>
      <c r="H33" s="168"/>
      <c r="I33" s="122"/>
      <c r="J33" s="169"/>
      <c r="K33" s="87"/>
      <c r="L33" s="36"/>
      <c r="M33" s="169"/>
      <c r="N33" s="36"/>
      <c r="O33" s="97" t="n">
        <v>0</v>
      </c>
      <c r="P33" s="36"/>
      <c r="Q33" s="38" t="n">
        <v>624562.84</v>
      </c>
      <c r="R33" s="38" t="n">
        <v>2746679.208</v>
      </c>
      <c r="S33" s="38" t="n">
        <v>3948693.639</v>
      </c>
      <c r="T33" s="38" t="n">
        <v>1222265.04785312</v>
      </c>
      <c r="U33" s="38" t="n">
        <v>6742085.76</v>
      </c>
      <c r="V33" s="49" t="n">
        <v>27794254.264</v>
      </c>
      <c r="W33" s="119"/>
      <c r="X33" s="171" t="n">
        <v>0</v>
      </c>
      <c r="Y33" s="36"/>
      <c r="Z33" s="172"/>
      <c r="AA33" s="172"/>
      <c r="AB33" s="172"/>
      <c r="AC33" s="167"/>
      <c r="AD33" s="36"/>
      <c r="AE33" s="51" t="n">
        <v>0</v>
      </c>
      <c r="AF33" s="173"/>
      <c r="AG33" s="133"/>
      <c r="AH33" s="59" t="n">
        <v>47910559.6767825</v>
      </c>
      <c r="AI33" s="47" t="n">
        <v>30</v>
      </c>
      <c r="AJ33" s="31"/>
      <c r="AK33" s="48"/>
    </row>
    <row r="34" customFormat="false" ht="11.85" hidden="false" customHeight="true" outlineLevel="0" collapsed="false">
      <c r="A34" s="32"/>
      <c r="B34" s="163"/>
      <c r="C34" s="34" t="s">
        <v>54</v>
      </c>
      <c r="D34" s="34"/>
      <c r="E34" s="35" t="n">
        <v>31</v>
      </c>
      <c r="F34" s="168"/>
      <c r="G34" s="168"/>
      <c r="H34" s="168"/>
      <c r="I34" s="122"/>
      <c r="J34" s="169"/>
      <c r="K34" s="174"/>
      <c r="L34" s="169"/>
      <c r="M34" s="169"/>
      <c r="N34" s="36"/>
      <c r="O34" s="169"/>
      <c r="P34" s="36"/>
      <c r="Q34" s="175"/>
      <c r="R34" s="175"/>
      <c r="S34" s="176"/>
      <c r="T34" s="176"/>
      <c r="U34" s="176"/>
      <c r="V34" s="177"/>
      <c r="W34" s="119"/>
      <c r="X34" s="178"/>
      <c r="Y34" s="36"/>
      <c r="Z34" s="38" t="n">
        <v>541969.692204363</v>
      </c>
      <c r="AA34" s="172"/>
      <c r="AB34" s="172"/>
      <c r="AC34" s="167"/>
      <c r="AD34" s="36"/>
      <c r="AE34" s="38" t="n">
        <v>544741.4988</v>
      </c>
      <c r="AF34" s="173"/>
      <c r="AG34" s="177"/>
      <c r="AH34" s="59" t="n">
        <v>1086711.19100436</v>
      </c>
      <c r="AI34" s="47" t="n">
        <v>31</v>
      </c>
      <c r="AJ34" s="31"/>
      <c r="AK34" s="48"/>
    </row>
    <row r="35" customFormat="false" ht="11.85" hidden="false" customHeight="true" outlineLevel="0" collapsed="false">
      <c r="A35" s="32"/>
      <c r="B35" s="163"/>
      <c r="C35" s="70" t="s">
        <v>63</v>
      </c>
      <c r="D35" s="70"/>
      <c r="E35" s="71" t="n">
        <v>32</v>
      </c>
      <c r="F35" s="179"/>
      <c r="G35" s="179"/>
      <c r="H35" s="180"/>
      <c r="I35" s="181"/>
      <c r="J35" s="179"/>
      <c r="K35" s="157"/>
      <c r="L35" s="179"/>
      <c r="M35" s="179"/>
      <c r="N35" s="149"/>
      <c r="O35" s="182" t="n">
        <v>0</v>
      </c>
      <c r="P35" s="149"/>
      <c r="Q35" s="72" t="n">
        <v>629696.78</v>
      </c>
      <c r="R35" s="72" t="n">
        <v>2746679.208</v>
      </c>
      <c r="S35" s="72" t="n">
        <v>3948693.639</v>
      </c>
      <c r="T35" s="72" t="n">
        <v>1222265.04785312</v>
      </c>
      <c r="U35" s="72" t="n">
        <v>6742085.76</v>
      </c>
      <c r="V35" s="81" t="n">
        <v>27794254.264</v>
      </c>
      <c r="W35" s="181"/>
      <c r="X35" s="55" t="n">
        <v>1924038.33601933</v>
      </c>
      <c r="Y35" s="149"/>
      <c r="Z35" s="77" t="n">
        <v>541969.692204363</v>
      </c>
      <c r="AA35" s="179"/>
      <c r="AB35" s="179"/>
      <c r="AC35" s="183"/>
      <c r="AD35" s="149"/>
      <c r="AE35" s="77" t="n">
        <v>18423315.6228</v>
      </c>
      <c r="AF35" s="184" t="n">
        <v>2305943.064</v>
      </c>
      <c r="AG35" s="177"/>
      <c r="AH35" s="185" t="n">
        <v>66278941.4138768</v>
      </c>
      <c r="AI35" s="83" t="n">
        <v>32</v>
      </c>
      <c r="AJ35" s="186"/>
      <c r="AK35" s="48"/>
    </row>
    <row r="36" customFormat="false" ht="11.85" hidden="false" customHeight="true" outlineLevel="0" collapsed="false">
      <c r="A36" s="187"/>
      <c r="B36" s="33"/>
      <c r="C36" s="70" t="s">
        <v>64</v>
      </c>
      <c r="D36" s="70"/>
      <c r="E36" s="71" t="n">
        <v>33</v>
      </c>
      <c r="F36" s="149"/>
      <c r="G36" s="188"/>
      <c r="H36" s="189"/>
      <c r="I36" s="149"/>
      <c r="J36" s="149"/>
      <c r="K36" s="157"/>
      <c r="L36" s="149"/>
      <c r="M36" s="149"/>
      <c r="N36" s="149"/>
      <c r="O36" s="149"/>
      <c r="P36" s="149"/>
      <c r="Q36" s="36"/>
      <c r="R36" s="36"/>
      <c r="S36" s="36"/>
      <c r="T36" s="36"/>
      <c r="U36" s="36"/>
      <c r="V36" s="190"/>
      <c r="W36" s="191" t="n">
        <v>0</v>
      </c>
      <c r="X36" s="43" t="n">
        <v>81434.9441376</v>
      </c>
      <c r="Y36" s="149"/>
      <c r="Z36" s="72" t="n">
        <v>163346.998827192</v>
      </c>
      <c r="AA36" s="149"/>
      <c r="AB36" s="149"/>
      <c r="AC36" s="189"/>
      <c r="AD36" s="149"/>
      <c r="AE36" s="72" t="n">
        <v>6780946.65731424</v>
      </c>
      <c r="AF36" s="72" t="n">
        <v>5420941.452</v>
      </c>
      <c r="AG36" s="160"/>
      <c r="AH36" s="59" t="n">
        <v>12446670.052279</v>
      </c>
      <c r="AI36" s="162" t="n">
        <v>33</v>
      </c>
      <c r="AJ36" s="31"/>
      <c r="AK36" s="48"/>
    </row>
    <row r="37" customFormat="false" ht="11.85" hidden="false" customHeight="true" outlineLevel="0" collapsed="false">
      <c r="A37" s="187"/>
      <c r="B37" s="33"/>
      <c r="C37" s="70" t="s">
        <v>65</v>
      </c>
      <c r="D37" s="70"/>
      <c r="E37" s="71" t="n">
        <v>34</v>
      </c>
      <c r="F37" s="192" t="n">
        <v>4927292.64520634</v>
      </c>
      <c r="G37" s="77" t="n">
        <v>97531.506</v>
      </c>
      <c r="H37" s="77" t="n">
        <v>2922457.024</v>
      </c>
      <c r="I37" s="192" t="n">
        <v>191584.8</v>
      </c>
      <c r="J37" s="193" t="n">
        <v>5096149.88303694</v>
      </c>
      <c r="K37" s="194"/>
      <c r="L37" s="149"/>
      <c r="M37" s="72" t="n">
        <v>48755432</v>
      </c>
      <c r="N37" s="72" t="n">
        <v>166995455.91168</v>
      </c>
      <c r="O37" s="74" t="n">
        <v>215386771.578413</v>
      </c>
      <c r="P37" s="72" t="n">
        <v>53206558.1232419</v>
      </c>
      <c r="Q37" s="72" t="n">
        <v>213001486.511604</v>
      </c>
      <c r="R37" s="72" t="n">
        <v>8889975.75138509</v>
      </c>
      <c r="S37" s="72" t="n">
        <v>1386561.15</v>
      </c>
      <c r="T37" s="72" t="n">
        <v>27238956.6143446</v>
      </c>
      <c r="U37" s="72" t="n">
        <v>34349030.96</v>
      </c>
      <c r="V37" s="74" t="n">
        <v>11113907.3741231</v>
      </c>
      <c r="W37" s="150" t="n">
        <v>0</v>
      </c>
      <c r="X37" s="81" t="n">
        <v>269162080.741734</v>
      </c>
      <c r="Y37" s="195"/>
      <c r="Z37" s="77" t="n">
        <v>280603.542472223</v>
      </c>
      <c r="AA37" s="193" t="n">
        <v>35762731.9162399</v>
      </c>
      <c r="AB37" s="195"/>
      <c r="AC37" s="196" t="n">
        <v>19296934.4481609</v>
      </c>
      <c r="AD37" s="197"/>
      <c r="AE37" s="77" t="n">
        <v>269350649.136</v>
      </c>
      <c r="AF37" s="193" t="n">
        <v>45204501.888</v>
      </c>
      <c r="AG37" s="198" t="n">
        <v>4710033.48</v>
      </c>
      <c r="AH37" s="152" t="n">
        <v>1437326686.98564</v>
      </c>
      <c r="AI37" s="162" t="n">
        <v>34</v>
      </c>
      <c r="AJ37" s="108"/>
      <c r="AK37" s="48"/>
    </row>
    <row r="38" customFormat="false" ht="11.85" hidden="false" customHeight="true" outlineLevel="0" collapsed="false">
      <c r="A38" s="187"/>
      <c r="B38" s="33"/>
      <c r="C38" s="70" t="s">
        <v>66</v>
      </c>
      <c r="D38" s="70"/>
      <c r="E38" s="71" t="n">
        <v>35</v>
      </c>
      <c r="F38" s="199" t="n">
        <v>0</v>
      </c>
      <c r="G38" s="146" t="n">
        <v>0</v>
      </c>
      <c r="H38" s="196" t="n">
        <v>1453910.254</v>
      </c>
      <c r="I38" s="200"/>
      <c r="J38" s="74" t="n">
        <v>642725.077532792</v>
      </c>
      <c r="K38" s="157"/>
      <c r="L38" s="149"/>
      <c r="M38" s="72" t="n">
        <v>48755432</v>
      </c>
      <c r="N38" s="149"/>
      <c r="O38" s="169"/>
      <c r="P38" s="149"/>
      <c r="Q38" s="72" t="n">
        <v>956698.82</v>
      </c>
      <c r="R38" s="201" t="n">
        <v>133747.536</v>
      </c>
      <c r="S38" s="74" t="n">
        <v>954722.868</v>
      </c>
      <c r="T38" s="72" t="n">
        <v>26046126.9343446</v>
      </c>
      <c r="U38" s="72" t="n">
        <v>21706200</v>
      </c>
      <c r="V38" s="202" t="n">
        <v>11073289.614</v>
      </c>
      <c r="W38" s="203"/>
      <c r="X38" s="204" t="n">
        <v>3204796.90902844</v>
      </c>
      <c r="Y38" s="149"/>
      <c r="Z38" s="172"/>
      <c r="AA38" s="149"/>
      <c r="AB38" s="149"/>
      <c r="AC38" s="134" t="n">
        <v>210.83</v>
      </c>
      <c r="AD38" s="149"/>
      <c r="AE38" s="36"/>
      <c r="AF38" s="205"/>
      <c r="AG38" s="205"/>
      <c r="AH38" s="59" t="n">
        <v>114927860.842906</v>
      </c>
      <c r="AI38" s="162" t="n">
        <v>35</v>
      </c>
      <c r="AJ38" s="31"/>
      <c r="AK38" s="48"/>
    </row>
    <row r="39" customFormat="false" ht="11.85" hidden="false" customHeight="true" outlineLevel="0" collapsed="false">
      <c r="A39" s="206"/>
      <c r="B39" s="33"/>
      <c r="C39" s="70" t="s">
        <v>67</v>
      </c>
      <c r="D39" s="70"/>
      <c r="E39" s="71" t="n">
        <v>36</v>
      </c>
      <c r="F39" s="149"/>
      <c r="G39" s="149"/>
      <c r="H39" s="125"/>
      <c r="I39" s="203"/>
      <c r="J39" s="207"/>
      <c r="K39" s="125"/>
      <c r="L39" s="149"/>
      <c r="M39" s="149"/>
      <c r="N39" s="149"/>
      <c r="O39" s="149"/>
      <c r="P39" s="149"/>
      <c r="Q39" s="36"/>
      <c r="R39" s="36"/>
      <c r="S39" s="36"/>
      <c r="T39" s="36"/>
      <c r="U39" s="36"/>
      <c r="V39" s="208" t="n">
        <v>0.239876888692379</v>
      </c>
      <c r="W39" s="209" t="n">
        <v>0</v>
      </c>
      <c r="X39" s="210"/>
      <c r="Y39" s="149"/>
      <c r="Z39" s="149"/>
      <c r="AA39" s="149"/>
      <c r="AB39" s="149"/>
      <c r="AC39" s="189"/>
      <c r="AD39" s="149"/>
      <c r="AE39" s="211"/>
      <c r="AF39" s="212" t="n">
        <v>0</v>
      </c>
      <c r="AG39" s="160"/>
      <c r="AH39" s="213" t="n">
        <v>0.239876888692379</v>
      </c>
      <c r="AI39" s="162" t="n">
        <v>36</v>
      </c>
      <c r="AJ39" s="31"/>
      <c r="AK39" s="48"/>
    </row>
    <row r="40" customFormat="false" ht="11.85" hidden="false" customHeight="true" outlineLevel="0" collapsed="false">
      <c r="A40" s="32" t="s">
        <v>68</v>
      </c>
      <c r="B40" s="214"/>
      <c r="C40" s="99" t="s">
        <v>68</v>
      </c>
      <c r="D40" s="99"/>
      <c r="E40" s="71" t="n">
        <v>37</v>
      </c>
      <c r="F40" s="100" t="n">
        <v>4927292.64520634</v>
      </c>
      <c r="G40" s="101" t="n">
        <v>97531.506</v>
      </c>
      <c r="H40" s="101" t="n">
        <v>1468546.77</v>
      </c>
      <c r="I40" s="100" t="n">
        <v>191584.8</v>
      </c>
      <c r="J40" s="103" t="n">
        <v>4453424.80550414</v>
      </c>
      <c r="K40" s="215"/>
      <c r="L40" s="216"/>
      <c r="M40" s="216"/>
      <c r="N40" s="101" t="n">
        <v>166995455.91168</v>
      </c>
      <c r="O40" s="103" t="n">
        <v>215386771.578413</v>
      </c>
      <c r="P40" s="101" t="n">
        <v>53206558.1232419</v>
      </c>
      <c r="Q40" s="103" t="n">
        <v>212044787.691604</v>
      </c>
      <c r="R40" s="101" t="n">
        <v>8756228.21538509</v>
      </c>
      <c r="S40" s="101" t="n">
        <v>431838.282</v>
      </c>
      <c r="T40" s="103" t="n">
        <v>1192829.68</v>
      </c>
      <c r="U40" s="101" t="n">
        <v>12642830.96</v>
      </c>
      <c r="V40" s="217" t="n">
        <v>40618</v>
      </c>
      <c r="W40" s="218" t="n">
        <v>0</v>
      </c>
      <c r="X40" s="219" t="n">
        <v>265957283.832706</v>
      </c>
      <c r="Y40" s="220"/>
      <c r="Z40" s="101" t="n">
        <v>280603.542472223</v>
      </c>
      <c r="AA40" s="103" t="n">
        <v>35762731.9162399</v>
      </c>
      <c r="AB40" s="216"/>
      <c r="AC40" s="103" t="n">
        <v>19296723.6181609</v>
      </c>
      <c r="AD40" s="221"/>
      <c r="AE40" s="101" t="n">
        <v>269350649.136</v>
      </c>
      <c r="AF40" s="101" t="n">
        <v>45204501.888</v>
      </c>
      <c r="AG40" s="222" t="n">
        <v>4710033.48</v>
      </c>
      <c r="AH40" s="107" t="n">
        <v>1322398825.90286</v>
      </c>
      <c r="AI40" s="162" t="n">
        <v>37</v>
      </c>
      <c r="AJ40" s="108"/>
      <c r="AK40" s="48"/>
    </row>
    <row r="41" customFormat="false" ht="11.85" hidden="false" customHeight="true" outlineLevel="0" collapsed="false">
      <c r="A41" s="32"/>
      <c r="B41" s="214"/>
      <c r="C41" s="34" t="s">
        <v>69</v>
      </c>
      <c r="D41" s="34"/>
      <c r="E41" s="35" t="n">
        <v>38</v>
      </c>
      <c r="F41" s="223" t="n">
        <v>0</v>
      </c>
      <c r="G41" s="224"/>
      <c r="H41" s="225" t="n">
        <v>0</v>
      </c>
      <c r="I41" s="226"/>
      <c r="J41" s="60" t="n">
        <v>0</v>
      </c>
      <c r="K41" s="125"/>
      <c r="L41" s="36"/>
      <c r="M41" s="36"/>
      <c r="N41" s="36"/>
      <c r="O41" s="95" t="n">
        <v>0</v>
      </c>
      <c r="P41" s="36"/>
      <c r="Q41" s="48" t="n">
        <v>3662303.14170614</v>
      </c>
      <c r="R41" s="48" t="n">
        <v>2075492.63727798</v>
      </c>
      <c r="S41" s="227"/>
      <c r="T41" s="228" t="n">
        <v>0</v>
      </c>
      <c r="U41" s="63" t="n">
        <v>104596.67</v>
      </c>
      <c r="V41" s="229"/>
      <c r="W41" s="119"/>
      <c r="X41" s="55" t="n">
        <v>13085667.3855476</v>
      </c>
      <c r="Y41" s="36"/>
      <c r="Z41" s="230" t="n">
        <v>75607.4140582726</v>
      </c>
      <c r="AA41" s="231" t="n">
        <v>116074.85</v>
      </c>
      <c r="AB41" s="172"/>
      <c r="AC41" s="133"/>
      <c r="AD41" s="36"/>
      <c r="AE41" s="38" t="n">
        <v>8782697.268</v>
      </c>
      <c r="AF41" s="232" t="n">
        <v>2058000.44</v>
      </c>
      <c r="AG41" s="233" t="n">
        <v>0</v>
      </c>
      <c r="AH41" s="234" t="n">
        <v>30850632.6103119</v>
      </c>
      <c r="AI41" s="235" t="n">
        <v>38</v>
      </c>
      <c r="AJ41" s="31"/>
      <c r="AK41" s="48"/>
    </row>
    <row r="42" customFormat="false" ht="11.85" hidden="false" customHeight="true" outlineLevel="0" collapsed="false">
      <c r="A42" s="32"/>
      <c r="B42" s="214"/>
      <c r="C42" s="34" t="s">
        <v>70</v>
      </c>
      <c r="D42" s="34"/>
      <c r="E42" s="35" t="n">
        <v>39</v>
      </c>
      <c r="F42" s="236" t="n">
        <v>0</v>
      </c>
      <c r="G42" s="224"/>
      <c r="H42" s="237" t="n">
        <v>0</v>
      </c>
      <c r="I42" s="226"/>
      <c r="J42" s="60" t="n">
        <v>0</v>
      </c>
      <c r="K42" s="125"/>
      <c r="L42" s="36"/>
      <c r="M42" s="36"/>
      <c r="N42" s="36"/>
      <c r="O42" s="116" t="n">
        <v>0</v>
      </c>
      <c r="P42" s="36"/>
      <c r="Q42" s="48" t="n">
        <v>484184.9</v>
      </c>
      <c r="R42" s="48" t="n">
        <v>125553.41</v>
      </c>
      <c r="S42" s="238"/>
      <c r="T42" s="66" t="n">
        <v>0</v>
      </c>
      <c r="U42" s="63" t="n">
        <v>92372.15</v>
      </c>
      <c r="V42" s="239"/>
      <c r="W42" s="119"/>
      <c r="X42" s="55" t="n">
        <v>2529132.80665766</v>
      </c>
      <c r="Y42" s="36"/>
      <c r="Z42" s="66" t="n">
        <v>0</v>
      </c>
      <c r="AA42" s="66" t="n">
        <v>3418.19</v>
      </c>
      <c r="AB42" s="172"/>
      <c r="AC42" s="133"/>
      <c r="AD42" s="36"/>
      <c r="AE42" s="38" t="n">
        <v>2342598.12</v>
      </c>
      <c r="AF42" s="233" t="n">
        <v>0</v>
      </c>
      <c r="AG42" s="90" t="n">
        <v>0</v>
      </c>
      <c r="AH42" s="234" t="n">
        <v>5838781.32885547</v>
      </c>
      <c r="AI42" s="235" t="n">
        <v>39</v>
      </c>
      <c r="AJ42" s="31"/>
      <c r="AK42" s="48"/>
    </row>
    <row r="43" customFormat="false" ht="11.85" hidden="false" customHeight="true" outlineLevel="0" collapsed="false">
      <c r="A43" s="32"/>
      <c r="B43" s="214"/>
      <c r="C43" s="34" t="s">
        <v>71</v>
      </c>
      <c r="D43" s="34"/>
      <c r="E43" s="35" t="n">
        <v>40</v>
      </c>
      <c r="F43" s="236" t="n">
        <v>0</v>
      </c>
      <c r="G43" s="224"/>
      <c r="H43" s="225" t="n">
        <v>0</v>
      </c>
      <c r="I43" s="226"/>
      <c r="J43" s="52" t="n">
        <v>0</v>
      </c>
      <c r="K43" s="125"/>
      <c r="L43" s="36"/>
      <c r="M43" s="36"/>
      <c r="N43" s="36"/>
      <c r="O43" s="116" t="n">
        <v>0</v>
      </c>
      <c r="P43" s="36"/>
      <c r="Q43" s="48" t="n">
        <v>538371.135655296</v>
      </c>
      <c r="R43" s="48" t="n">
        <v>1371428.37410711</v>
      </c>
      <c r="S43" s="238"/>
      <c r="T43" s="66" t="n">
        <v>0</v>
      </c>
      <c r="U43" s="63" t="n">
        <v>122051.57</v>
      </c>
      <c r="V43" s="239"/>
      <c r="W43" s="119"/>
      <c r="X43" s="55" t="n">
        <v>17172026.8794873</v>
      </c>
      <c r="Y43" s="36"/>
      <c r="Z43" s="240" t="n">
        <v>0</v>
      </c>
      <c r="AA43" s="241" t="n">
        <v>0</v>
      </c>
      <c r="AB43" s="170"/>
      <c r="AC43" s="133"/>
      <c r="AD43" s="36"/>
      <c r="AE43" s="38" t="n">
        <v>19360280.988</v>
      </c>
      <c r="AF43" s="232" t="n">
        <v>1525117.18</v>
      </c>
      <c r="AG43" s="232" t="n">
        <v>2148846.65</v>
      </c>
      <c r="AH43" s="234" t="n">
        <v>48770678.0060408</v>
      </c>
      <c r="AI43" s="235" t="n">
        <v>40</v>
      </c>
      <c r="AJ43" s="31"/>
      <c r="AK43" s="48"/>
    </row>
    <row r="44" customFormat="false" ht="11.85" hidden="false" customHeight="true" outlineLevel="0" collapsed="false">
      <c r="A44" s="32"/>
      <c r="B44" s="214"/>
      <c r="C44" s="34" t="s">
        <v>72</v>
      </c>
      <c r="D44" s="34"/>
      <c r="E44" s="35" t="n">
        <v>41</v>
      </c>
      <c r="F44" s="236" t="n">
        <v>0</v>
      </c>
      <c r="G44" s="224"/>
      <c r="H44" s="237" t="n">
        <v>0</v>
      </c>
      <c r="I44" s="226"/>
      <c r="J44" s="60" t="n">
        <v>0</v>
      </c>
      <c r="K44" s="125"/>
      <c r="L44" s="36"/>
      <c r="M44" s="36"/>
      <c r="N44" s="36"/>
      <c r="O44" s="95" t="n">
        <v>0</v>
      </c>
      <c r="P44" s="36"/>
      <c r="Q44" s="48" t="n">
        <v>708836.505714286</v>
      </c>
      <c r="R44" s="242" t="n">
        <v>0</v>
      </c>
      <c r="S44" s="243" t="n">
        <v>0</v>
      </c>
      <c r="T44" s="66" t="n">
        <v>0</v>
      </c>
      <c r="U44" s="63" t="n">
        <v>937.83</v>
      </c>
      <c r="V44" s="61" t="n">
        <v>40618</v>
      </c>
      <c r="W44" s="119"/>
      <c r="X44" s="55" t="n">
        <v>10878443.4476436</v>
      </c>
      <c r="Y44" s="36"/>
      <c r="Z44" s="240" t="n">
        <v>0</v>
      </c>
      <c r="AA44" s="111" t="n">
        <v>0</v>
      </c>
      <c r="AB44" s="170"/>
      <c r="AC44" s="244" t="n">
        <v>0</v>
      </c>
      <c r="AD44" s="36"/>
      <c r="AE44" s="38" t="n">
        <v>21761628.264</v>
      </c>
      <c r="AF44" s="232" t="n">
        <v>4089897.75</v>
      </c>
      <c r="AG44" s="232" t="n">
        <v>411908.3</v>
      </c>
      <c r="AH44" s="234" t="n">
        <v>38895822.5673579</v>
      </c>
      <c r="AI44" s="235" t="n">
        <v>41</v>
      </c>
      <c r="AJ44" s="31"/>
      <c r="AK44" s="48"/>
    </row>
    <row r="45" customFormat="false" ht="11.85" hidden="false" customHeight="true" outlineLevel="0" collapsed="false">
      <c r="A45" s="32"/>
      <c r="B45" s="214"/>
      <c r="C45" s="34" t="s">
        <v>73</v>
      </c>
      <c r="D45" s="34"/>
      <c r="E45" s="35" t="n">
        <v>42</v>
      </c>
      <c r="F45" s="236" t="n">
        <v>0</v>
      </c>
      <c r="G45" s="224"/>
      <c r="H45" s="237" t="n">
        <v>0</v>
      </c>
      <c r="I45" s="226"/>
      <c r="J45" s="60" t="n">
        <v>0</v>
      </c>
      <c r="K45" s="125"/>
      <c r="L45" s="36"/>
      <c r="M45" s="36"/>
      <c r="N45" s="36"/>
      <c r="O45" s="95" t="n">
        <v>0</v>
      </c>
      <c r="P45" s="36"/>
      <c r="Q45" s="48" t="n">
        <v>794071.28</v>
      </c>
      <c r="R45" s="245" t="n">
        <v>0</v>
      </c>
      <c r="S45" s="238"/>
      <c r="T45" s="66" t="n">
        <v>0</v>
      </c>
      <c r="U45" s="63" t="n">
        <v>32284.49</v>
      </c>
      <c r="V45" s="239"/>
      <c r="W45" s="246"/>
      <c r="X45" s="55" t="n">
        <v>2937576.39090455</v>
      </c>
      <c r="Y45" s="36"/>
      <c r="Z45" s="66" t="n">
        <v>0</v>
      </c>
      <c r="AA45" s="241" t="n">
        <v>0</v>
      </c>
      <c r="AB45" s="172"/>
      <c r="AC45" s="133"/>
      <c r="AD45" s="36"/>
      <c r="AE45" s="38" t="n">
        <v>8119320.084</v>
      </c>
      <c r="AF45" s="232" t="n">
        <v>68416.15</v>
      </c>
      <c r="AG45" s="90" t="n">
        <v>0</v>
      </c>
      <c r="AH45" s="234" t="n">
        <v>13799460.8249046</v>
      </c>
      <c r="AI45" s="235" t="n">
        <v>42</v>
      </c>
      <c r="AJ45" s="31"/>
      <c r="AK45" s="48"/>
    </row>
    <row r="46" customFormat="false" ht="11.85" hidden="false" customHeight="true" outlineLevel="0" collapsed="false">
      <c r="A46" s="32"/>
      <c r="B46" s="214"/>
      <c r="C46" s="34" t="s">
        <v>74</v>
      </c>
      <c r="D46" s="34"/>
      <c r="E46" s="35" t="n">
        <v>43</v>
      </c>
      <c r="F46" s="236" t="n">
        <v>0</v>
      </c>
      <c r="G46" s="224"/>
      <c r="H46" s="247" t="n">
        <v>0</v>
      </c>
      <c r="I46" s="248" t="n">
        <v>191584.8</v>
      </c>
      <c r="J46" s="230" t="n">
        <v>2502958</v>
      </c>
      <c r="K46" s="125"/>
      <c r="L46" s="36"/>
      <c r="M46" s="36"/>
      <c r="N46" s="36"/>
      <c r="O46" s="63" t="n">
        <v>58843.72</v>
      </c>
      <c r="P46" s="36"/>
      <c r="Q46" s="48" t="n">
        <v>2146437.09852853</v>
      </c>
      <c r="R46" s="48" t="n">
        <v>3756491.44</v>
      </c>
      <c r="S46" s="249" t="n">
        <v>0</v>
      </c>
      <c r="T46" s="240" t="n">
        <v>0</v>
      </c>
      <c r="U46" s="63" t="n">
        <v>1039149.87</v>
      </c>
      <c r="V46" s="239"/>
      <c r="W46" s="119"/>
      <c r="X46" s="49" t="n">
        <v>23417038.777328</v>
      </c>
      <c r="Y46" s="36"/>
      <c r="Z46" s="240" t="n">
        <v>0</v>
      </c>
      <c r="AA46" s="231" t="n">
        <v>6530870.78</v>
      </c>
      <c r="AB46" s="170"/>
      <c r="AC46" s="133"/>
      <c r="AD46" s="36"/>
      <c r="AE46" s="38" t="n">
        <v>8737242.804</v>
      </c>
      <c r="AF46" s="250" t="n">
        <v>0</v>
      </c>
      <c r="AG46" s="233" t="n">
        <v>0</v>
      </c>
      <c r="AH46" s="234" t="n">
        <v>53908169.1818565</v>
      </c>
      <c r="AI46" s="235" t="n">
        <v>43</v>
      </c>
      <c r="AJ46" s="31"/>
      <c r="AK46" s="48"/>
    </row>
    <row r="47" customFormat="false" ht="11.85" hidden="false" customHeight="true" outlineLevel="0" collapsed="false">
      <c r="A47" s="32"/>
      <c r="B47" s="214"/>
      <c r="C47" s="34" t="s">
        <v>75</v>
      </c>
      <c r="D47" s="34"/>
      <c r="E47" s="35" t="n">
        <v>44</v>
      </c>
      <c r="F47" s="60" t="n">
        <v>0</v>
      </c>
      <c r="G47" s="224"/>
      <c r="H47" s="61" t="n">
        <v>848442</v>
      </c>
      <c r="I47" s="226"/>
      <c r="J47" s="60" t="n">
        <v>0</v>
      </c>
      <c r="K47" s="125"/>
      <c r="L47" s="36"/>
      <c r="M47" s="36"/>
      <c r="N47" s="36"/>
      <c r="O47" s="95" t="n">
        <v>0</v>
      </c>
      <c r="P47" s="36"/>
      <c r="Q47" s="48" t="n">
        <v>513870.63</v>
      </c>
      <c r="R47" s="249" t="n">
        <v>0</v>
      </c>
      <c r="S47" s="243" t="n">
        <v>0</v>
      </c>
      <c r="T47" s="66" t="n">
        <v>0</v>
      </c>
      <c r="U47" s="63" t="n">
        <v>293137.89</v>
      </c>
      <c r="V47" s="239"/>
      <c r="W47" s="119"/>
      <c r="X47" s="55" t="n">
        <v>6532205.29845199</v>
      </c>
      <c r="Y47" s="36"/>
      <c r="Z47" s="66" t="n">
        <v>0</v>
      </c>
      <c r="AA47" s="111" t="n">
        <v>0</v>
      </c>
      <c r="AB47" s="172"/>
      <c r="AC47" s="133"/>
      <c r="AD47" s="36"/>
      <c r="AE47" s="38" t="n">
        <v>7988435.604</v>
      </c>
      <c r="AF47" s="250" t="n">
        <v>0</v>
      </c>
      <c r="AG47" s="233" t="n">
        <v>0</v>
      </c>
      <c r="AH47" s="234" t="n">
        <v>16342840.512452</v>
      </c>
      <c r="AI47" s="235" t="n">
        <v>44</v>
      </c>
      <c r="AJ47" s="31"/>
      <c r="AK47" s="48"/>
    </row>
    <row r="48" customFormat="false" ht="11.85" hidden="false" customHeight="true" outlineLevel="0" collapsed="false">
      <c r="A48" s="32"/>
      <c r="B48" s="214"/>
      <c r="C48" s="34" t="s">
        <v>76</v>
      </c>
      <c r="D48" s="34"/>
      <c r="E48" s="35" t="n">
        <v>45</v>
      </c>
      <c r="F48" s="60" t="n">
        <v>0</v>
      </c>
      <c r="G48" s="224"/>
      <c r="H48" s="237" t="n">
        <v>0</v>
      </c>
      <c r="I48" s="226"/>
      <c r="J48" s="60" t="n">
        <v>0</v>
      </c>
      <c r="K48" s="125"/>
      <c r="L48" s="36"/>
      <c r="M48" s="36"/>
      <c r="N48" s="36"/>
      <c r="O48" s="95" t="n">
        <v>0</v>
      </c>
      <c r="P48" s="36"/>
      <c r="Q48" s="48" t="n">
        <v>974267.83</v>
      </c>
      <c r="R48" s="251" t="n">
        <v>0</v>
      </c>
      <c r="S48" s="238"/>
      <c r="T48" s="66" t="n">
        <v>0</v>
      </c>
      <c r="U48" s="63" t="n">
        <v>50996.15</v>
      </c>
      <c r="V48" s="239"/>
      <c r="W48" s="119"/>
      <c r="X48" s="55" t="n">
        <v>4336550.0522671</v>
      </c>
      <c r="Y48" s="36"/>
      <c r="Z48" s="66" t="n">
        <v>0</v>
      </c>
      <c r="AA48" s="231" t="n">
        <v>71975.15</v>
      </c>
      <c r="AB48" s="170"/>
      <c r="AC48" s="244" t="n">
        <v>0</v>
      </c>
      <c r="AD48" s="36"/>
      <c r="AE48" s="38" t="n">
        <v>4421057.436</v>
      </c>
      <c r="AF48" s="232" t="n">
        <v>61023.23</v>
      </c>
      <c r="AG48" s="233" t="n">
        <v>0</v>
      </c>
      <c r="AH48" s="234" t="n">
        <v>9924278.42826711</v>
      </c>
      <c r="AI48" s="47" t="n">
        <v>45</v>
      </c>
      <c r="AJ48" s="31"/>
      <c r="AK48" s="48"/>
    </row>
    <row r="49" customFormat="false" ht="11.85" hidden="false" customHeight="true" outlineLevel="0" collapsed="false">
      <c r="A49" s="32"/>
      <c r="B49" s="214"/>
      <c r="C49" s="34" t="s">
        <v>77</v>
      </c>
      <c r="D49" s="34"/>
      <c r="E49" s="35" t="n">
        <v>46</v>
      </c>
      <c r="F49" s="60" t="n">
        <v>0</v>
      </c>
      <c r="G49" s="224"/>
      <c r="H49" s="225" t="n">
        <v>0</v>
      </c>
      <c r="I49" s="226"/>
      <c r="J49" s="60" t="n">
        <v>0</v>
      </c>
      <c r="K49" s="125"/>
      <c r="L49" s="36"/>
      <c r="M49" s="36"/>
      <c r="N49" s="36"/>
      <c r="O49" s="95" t="n">
        <v>0</v>
      </c>
      <c r="P49" s="36"/>
      <c r="Q49" s="48" t="n">
        <v>1354457.95</v>
      </c>
      <c r="R49" s="249" t="n">
        <v>0</v>
      </c>
      <c r="S49" s="238"/>
      <c r="T49" s="240" t="n">
        <v>0</v>
      </c>
      <c r="U49" s="63" t="n">
        <v>64073.93</v>
      </c>
      <c r="V49" s="239"/>
      <c r="W49" s="119"/>
      <c r="X49" s="55" t="n">
        <v>4803114.57387711</v>
      </c>
      <c r="Y49" s="36"/>
      <c r="Z49" s="66" t="n">
        <v>0</v>
      </c>
      <c r="AA49" s="231" t="n">
        <v>45678.84</v>
      </c>
      <c r="AB49" s="170"/>
      <c r="AC49" s="244" t="n">
        <v>0</v>
      </c>
      <c r="AD49" s="36"/>
      <c r="AE49" s="38" t="n">
        <v>7733573.208</v>
      </c>
      <c r="AF49" s="232" t="n">
        <v>1245991.98</v>
      </c>
      <c r="AG49" s="232" t="n">
        <v>1747.2</v>
      </c>
      <c r="AH49" s="234" t="n">
        <v>15445648.1418771</v>
      </c>
      <c r="AI49" s="47" t="n">
        <v>46</v>
      </c>
      <c r="AJ49" s="31"/>
      <c r="AK49" s="48"/>
    </row>
    <row r="50" customFormat="false" ht="11.85" hidden="false" customHeight="true" outlineLevel="0" collapsed="false">
      <c r="A50" s="32"/>
      <c r="B50" s="214"/>
      <c r="C50" s="34" t="s">
        <v>78</v>
      </c>
      <c r="D50" s="34"/>
      <c r="E50" s="35" t="n">
        <v>47</v>
      </c>
      <c r="F50" s="60" t="n">
        <v>0</v>
      </c>
      <c r="G50" s="224"/>
      <c r="H50" s="237" t="n">
        <v>0</v>
      </c>
      <c r="I50" s="226"/>
      <c r="J50" s="60" t="n">
        <v>0</v>
      </c>
      <c r="K50" s="125"/>
      <c r="L50" s="36"/>
      <c r="M50" s="36"/>
      <c r="N50" s="36"/>
      <c r="O50" s="95" t="n">
        <v>0</v>
      </c>
      <c r="P50" s="36"/>
      <c r="Q50" s="48" t="n">
        <v>346063.63</v>
      </c>
      <c r="R50" s="242" t="n">
        <v>0</v>
      </c>
      <c r="S50" s="252" t="n">
        <v>0</v>
      </c>
      <c r="T50" s="66" t="n">
        <v>0</v>
      </c>
      <c r="U50" s="63" t="n">
        <v>7013.93</v>
      </c>
      <c r="V50" s="239"/>
      <c r="W50" s="119"/>
      <c r="X50" s="55" t="n">
        <v>1975205.92770749</v>
      </c>
      <c r="Y50" s="36"/>
      <c r="Z50" s="66" t="n">
        <v>0</v>
      </c>
      <c r="AA50" s="253" t="n">
        <v>0</v>
      </c>
      <c r="AB50" s="172"/>
      <c r="AC50" s="133"/>
      <c r="AD50" s="36"/>
      <c r="AE50" s="38" t="n">
        <v>3718467.54</v>
      </c>
      <c r="AF50" s="232" t="n">
        <v>484480.14</v>
      </c>
      <c r="AG50" s="233" t="n">
        <v>0</v>
      </c>
      <c r="AH50" s="234" t="n">
        <v>6606239.33770749</v>
      </c>
      <c r="AI50" s="47" t="n">
        <v>47</v>
      </c>
      <c r="AJ50" s="31"/>
      <c r="AK50" s="48"/>
    </row>
    <row r="51" customFormat="false" ht="11.85" hidden="false" customHeight="true" outlineLevel="0" collapsed="false">
      <c r="A51" s="32"/>
      <c r="B51" s="214"/>
      <c r="C51" s="34" t="s">
        <v>79</v>
      </c>
      <c r="D51" s="34"/>
      <c r="E51" s="35" t="n">
        <v>48</v>
      </c>
      <c r="F51" s="92" t="n">
        <v>0</v>
      </c>
      <c r="G51" s="224"/>
      <c r="H51" s="237" t="n">
        <v>0</v>
      </c>
      <c r="I51" s="226"/>
      <c r="J51" s="60" t="n">
        <v>0</v>
      </c>
      <c r="K51" s="125"/>
      <c r="L51" s="36"/>
      <c r="M51" s="36"/>
      <c r="N51" s="36"/>
      <c r="O51" s="95" t="n">
        <v>0</v>
      </c>
      <c r="P51" s="36"/>
      <c r="Q51" s="48" t="n">
        <v>658559.28</v>
      </c>
      <c r="R51" s="254" t="n">
        <v>0</v>
      </c>
      <c r="S51" s="238"/>
      <c r="T51" s="240" t="n">
        <v>0</v>
      </c>
      <c r="U51" s="63" t="n">
        <v>30755.61</v>
      </c>
      <c r="V51" s="239"/>
      <c r="W51" s="119"/>
      <c r="X51" s="55" t="n">
        <v>9258168.78139728</v>
      </c>
      <c r="Y51" s="36"/>
      <c r="Z51" s="66" t="n">
        <v>0</v>
      </c>
      <c r="AA51" s="231" t="n">
        <v>94355.79</v>
      </c>
      <c r="AB51" s="170"/>
      <c r="AC51" s="134" t="n">
        <v>5022.83</v>
      </c>
      <c r="AD51" s="36"/>
      <c r="AE51" s="38" t="n">
        <v>13444630.956</v>
      </c>
      <c r="AF51" s="232" t="n">
        <v>2035143.51</v>
      </c>
      <c r="AG51" s="233" t="n">
        <v>0</v>
      </c>
      <c r="AH51" s="234" t="n">
        <v>25550950.0773973</v>
      </c>
      <c r="AI51" s="47" t="n">
        <v>48</v>
      </c>
      <c r="AJ51" s="31"/>
      <c r="AK51" s="48"/>
    </row>
    <row r="52" customFormat="false" ht="11.85" hidden="false" customHeight="true" outlineLevel="0" collapsed="false">
      <c r="A52" s="32"/>
      <c r="B52" s="214"/>
      <c r="C52" s="34" t="s">
        <v>80</v>
      </c>
      <c r="D52" s="34"/>
      <c r="E52" s="35" t="n">
        <v>49</v>
      </c>
      <c r="F52" s="92" t="n">
        <v>0</v>
      </c>
      <c r="G52" s="224"/>
      <c r="H52" s="225" t="n">
        <v>0</v>
      </c>
      <c r="I52" s="226"/>
      <c r="J52" s="92" t="n">
        <v>0</v>
      </c>
      <c r="K52" s="125"/>
      <c r="L52" s="36"/>
      <c r="M52" s="36"/>
      <c r="N52" s="36"/>
      <c r="O52" s="63" t="n">
        <v>10977.14</v>
      </c>
      <c r="P52" s="36"/>
      <c r="Q52" s="255" t="n">
        <v>1574504.31</v>
      </c>
      <c r="R52" s="255" t="n">
        <v>313728.86</v>
      </c>
      <c r="S52" s="256" t="n">
        <v>0</v>
      </c>
      <c r="T52" s="257" t="n">
        <v>0</v>
      </c>
      <c r="U52" s="63" t="n">
        <v>79097.07</v>
      </c>
      <c r="V52" s="239"/>
      <c r="W52" s="119"/>
      <c r="X52" s="55" t="n">
        <v>3650759.06988675</v>
      </c>
      <c r="Y52" s="36"/>
      <c r="Z52" s="66" t="n">
        <v>0</v>
      </c>
      <c r="AA52" s="231" t="n">
        <v>6152910.79373527</v>
      </c>
      <c r="AB52" s="172"/>
      <c r="AC52" s="244" t="n">
        <v>0</v>
      </c>
      <c r="AD52" s="36"/>
      <c r="AE52" s="38" t="n">
        <v>9544546.26</v>
      </c>
      <c r="AF52" s="232" t="n">
        <v>1233122.43</v>
      </c>
      <c r="AG52" s="90" t="n">
        <v>0</v>
      </c>
      <c r="AH52" s="234" t="n">
        <v>22675024.153622</v>
      </c>
      <c r="AI52" s="47" t="n">
        <v>49</v>
      </c>
      <c r="AJ52" s="31"/>
      <c r="AK52" s="48"/>
    </row>
    <row r="53" customFormat="false" ht="11.85" hidden="false" customHeight="true" outlineLevel="0" collapsed="false">
      <c r="A53" s="32"/>
      <c r="B53" s="214"/>
      <c r="C53" s="70" t="s">
        <v>81</v>
      </c>
      <c r="D53" s="70"/>
      <c r="E53" s="71" t="n">
        <v>50</v>
      </c>
      <c r="F53" s="192" t="n">
        <v>4914944.67220634</v>
      </c>
      <c r="G53" s="258"/>
      <c r="H53" s="196" t="n">
        <v>1468546.77</v>
      </c>
      <c r="I53" s="192" t="n">
        <v>191584.8</v>
      </c>
      <c r="J53" s="193" t="n">
        <v>2754557</v>
      </c>
      <c r="K53" s="259"/>
      <c r="L53" s="149"/>
      <c r="M53" s="149"/>
      <c r="N53" s="149"/>
      <c r="O53" s="193" t="n">
        <v>236871.46</v>
      </c>
      <c r="P53" s="260"/>
      <c r="Q53" s="72" t="n">
        <v>13755927.6916042</v>
      </c>
      <c r="R53" s="72" t="n">
        <v>8709744.27138509</v>
      </c>
      <c r="S53" s="72" t="n">
        <v>431838.282</v>
      </c>
      <c r="T53" s="193" t="n">
        <v>1192829.68</v>
      </c>
      <c r="U53" s="77" t="n">
        <v>1916467.16</v>
      </c>
      <c r="V53" s="261" t="n">
        <v>40618</v>
      </c>
      <c r="W53" s="209" t="n">
        <v>0</v>
      </c>
      <c r="X53" s="73" t="n">
        <v>100575889.391156</v>
      </c>
      <c r="Y53" s="149"/>
      <c r="Z53" s="262" t="n">
        <v>279055.824058273</v>
      </c>
      <c r="AA53" s="77" t="n">
        <v>18489322.5962399</v>
      </c>
      <c r="AB53" s="263"/>
      <c r="AC53" s="264" t="n">
        <v>13486.9</v>
      </c>
      <c r="AD53" s="195"/>
      <c r="AE53" s="77" t="n">
        <v>115954478.532</v>
      </c>
      <c r="AF53" s="72" t="n">
        <v>12972328.66</v>
      </c>
      <c r="AG53" s="198" t="n">
        <v>4710033.48</v>
      </c>
      <c r="AH53" s="185" t="n">
        <v>288608525.17065</v>
      </c>
      <c r="AI53" s="265" t="n">
        <v>50</v>
      </c>
      <c r="AJ53" s="266"/>
      <c r="AK53" s="48"/>
    </row>
    <row r="54" customFormat="false" ht="11.85" hidden="false" customHeight="true" outlineLevel="0" collapsed="false">
      <c r="A54" s="32"/>
      <c r="B54" s="214"/>
      <c r="C54" s="267" t="s">
        <v>82</v>
      </c>
      <c r="D54" s="267"/>
      <c r="E54" s="268" t="n">
        <v>51</v>
      </c>
      <c r="F54" s="269" t="n">
        <v>0</v>
      </c>
      <c r="G54" s="270"/>
      <c r="H54" s="271"/>
      <c r="I54" s="164"/>
      <c r="J54" s="272" t="n">
        <v>0</v>
      </c>
      <c r="K54" s="39"/>
      <c r="L54" s="164"/>
      <c r="M54" s="270"/>
      <c r="N54" s="270"/>
      <c r="O54" s="48" t="n">
        <v>2704086</v>
      </c>
      <c r="P54" s="270"/>
      <c r="Q54" s="273"/>
      <c r="R54" s="270"/>
      <c r="S54" s="270"/>
      <c r="T54" s="270"/>
      <c r="U54" s="274" t="n">
        <v>0</v>
      </c>
      <c r="V54" s="271"/>
      <c r="W54" s="164"/>
      <c r="X54" s="271"/>
      <c r="Y54" s="164"/>
      <c r="Z54" s="270"/>
      <c r="AA54" s="270"/>
      <c r="AB54" s="270"/>
      <c r="AC54" s="204" t="n">
        <v>150868.476963671</v>
      </c>
      <c r="AD54" s="270"/>
      <c r="AE54" s="38" t="n">
        <v>12546813.6</v>
      </c>
      <c r="AF54" s="275"/>
      <c r="AG54" s="275"/>
      <c r="AH54" s="46" t="n">
        <v>15401768.0769637</v>
      </c>
      <c r="AI54" s="276" t="n">
        <v>51</v>
      </c>
      <c r="AJ54" s="31"/>
      <c r="AK54" s="48"/>
    </row>
    <row r="55" customFormat="false" ht="11.85" hidden="false" customHeight="true" outlineLevel="0" collapsed="false">
      <c r="A55" s="32"/>
      <c r="B55" s="214"/>
      <c r="C55" s="34" t="s">
        <v>83</v>
      </c>
      <c r="D55" s="34"/>
      <c r="E55" s="35" t="n">
        <v>52</v>
      </c>
      <c r="F55" s="36"/>
      <c r="G55" s="36"/>
      <c r="H55" s="41"/>
      <c r="I55" s="36"/>
      <c r="J55" s="36"/>
      <c r="K55" s="127"/>
      <c r="L55" s="36"/>
      <c r="M55" s="36"/>
      <c r="N55" s="38" t="n">
        <v>165404316</v>
      </c>
      <c r="O55" s="38" t="n">
        <v>195938930</v>
      </c>
      <c r="P55" s="36"/>
      <c r="Q55" s="36"/>
      <c r="R55" s="36"/>
      <c r="S55" s="36"/>
      <c r="T55" s="36"/>
      <c r="U55" s="38" t="n">
        <v>393699.12</v>
      </c>
      <c r="V55" s="41"/>
      <c r="W55" s="36"/>
      <c r="X55" s="277" t="n">
        <v>363311.123940548</v>
      </c>
      <c r="Y55" s="36"/>
      <c r="Z55" s="36"/>
      <c r="AA55" s="36"/>
      <c r="AB55" s="36"/>
      <c r="AC55" s="55" t="n">
        <v>13496760.5943918</v>
      </c>
      <c r="AD55" s="278"/>
      <c r="AE55" s="36"/>
      <c r="AF55" s="45"/>
      <c r="AG55" s="45"/>
      <c r="AH55" s="59" t="n">
        <v>375597016.838332</v>
      </c>
      <c r="AI55" s="279" t="n">
        <v>52</v>
      </c>
      <c r="AJ55" s="31"/>
      <c r="AK55" s="48"/>
    </row>
    <row r="56" customFormat="false" ht="11.85" hidden="false" customHeight="true" outlineLevel="0" collapsed="false">
      <c r="A56" s="32"/>
      <c r="B56" s="214"/>
      <c r="C56" s="34" t="s">
        <v>84</v>
      </c>
      <c r="D56" s="34"/>
      <c r="E56" s="35" t="n">
        <v>53</v>
      </c>
      <c r="F56" s="36"/>
      <c r="G56" s="36"/>
      <c r="H56" s="41"/>
      <c r="I56" s="36"/>
      <c r="J56" s="36"/>
      <c r="K56" s="127"/>
      <c r="L56" s="36"/>
      <c r="M56" s="36"/>
      <c r="N56" s="38" t="n">
        <v>111595.91168</v>
      </c>
      <c r="O56" s="36"/>
      <c r="P56" s="38" t="n">
        <v>53206558.1232419</v>
      </c>
      <c r="Q56" s="36"/>
      <c r="R56" s="36"/>
      <c r="S56" s="36"/>
      <c r="T56" s="36"/>
      <c r="U56" s="36"/>
      <c r="V56" s="41"/>
      <c r="W56" s="36"/>
      <c r="X56" s="41"/>
      <c r="Y56" s="36"/>
      <c r="Z56" s="36"/>
      <c r="AA56" s="36"/>
      <c r="AB56" s="36"/>
      <c r="AC56" s="41"/>
      <c r="AD56" s="36"/>
      <c r="AE56" s="36"/>
      <c r="AF56" s="45"/>
      <c r="AG56" s="45"/>
      <c r="AH56" s="59" t="n">
        <v>53318154.0349219</v>
      </c>
      <c r="AI56" s="279" t="n">
        <v>53</v>
      </c>
      <c r="AJ56" s="31"/>
      <c r="AK56" s="48"/>
    </row>
    <row r="57" customFormat="false" ht="11.85" hidden="false" customHeight="true" outlineLevel="0" collapsed="false">
      <c r="A57" s="32"/>
      <c r="B57" s="214"/>
      <c r="C57" s="34" t="s">
        <v>85</v>
      </c>
      <c r="D57" s="34"/>
      <c r="E57" s="35" t="n">
        <v>54</v>
      </c>
      <c r="F57" s="36"/>
      <c r="G57" s="36"/>
      <c r="H57" s="41"/>
      <c r="I57" s="36"/>
      <c r="J57" s="36"/>
      <c r="K57" s="127"/>
      <c r="L57" s="36"/>
      <c r="M57" s="36"/>
      <c r="N57" s="36"/>
      <c r="O57" s="38" t="n">
        <v>316585.758389262</v>
      </c>
      <c r="P57" s="280"/>
      <c r="Q57" s="36"/>
      <c r="R57" s="36"/>
      <c r="S57" s="36"/>
      <c r="T57" s="36"/>
      <c r="U57" s="36"/>
      <c r="V57" s="41"/>
      <c r="W57" s="36"/>
      <c r="X57" s="41"/>
      <c r="Y57" s="36"/>
      <c r="Z57" s="36"/>
      <c r="AA57" s="36"/>
      <c r="AB57" s="36"/>
      <c r="AC57" s="281" t="n">
        <v>17311.9188062176</v>
      </c>
      <c r="AD57" s="36"/>
      <c r="AE57" s="36"/>
      <c r="AF57" s="45"/>
      <c r="AG57" s="45"/>
      <c r="AH57" s="59" t="n">
        <v>333897.677195479</v>
      </c>
      <c r="AI57" s="279" t="n">
        <v>54</v>
      </c>
      <c r="AJ57" s="31"/>
      <c r="AK57" s="48"/>
    </row>
    <row r="58" customFormat="false" ht="11.85" hidden="false" customHeight="true" outlineLevel="0" collapsed="false">
      <c r="A58" s="32"/>
      <c r="B58" s="214"/>
      <c r="C58" s="70" t="s">
        <v>86</v>
      </c>
      <c r="D58" s="70"/>
      <c r="E58" s="282" t="n">
        <v>55</v>
      </c>
      <c r="F58" s="150" t="n">
        <v>0</v>
      </c>
      <c r="G58" s="149"/>
      <c r="H58" s="189"/>
      <c r="I58" s="149"/>
      <c r="J58" s="283" t="n">
        <v>0</v>
      </c>
      <c r="K58" s="157"/>
      <c r="L58" s="149"/>
      <c r="M58" s="149"/>
      <c r="N58" s="72" t="n">
        <v>165515911.91168</v>
      </c>
      <c r="O58" s="72" t="n">
        <v>198959601.758389</v>
      </c>
      <c r="P58" s="38" t="n">
        <v>53206558.1232419</v>
      </c>
      <c r="Q58" s="284"/>
      <c r="R58" s="149"/>
      <c r="S58" s="149"/>
      <c r="T58" s="149"/>
      <c r="U58" s="72" t="n">
        <v>393699.12</v>
      </c>
      <c r="V58" s="189"/>
      <c r="W58" s="149"/>
      <c r="X58" s="285" t="n">
        <v>363311.123940548</v>
      </c>
      <c r="Y58" s="149"/>
      <c r="Z58" s="149"/>
      <c r="AA58" s="149"/>
      <c r="AB58" s="149"/>
      <c r="AC58" s="196" t="n">
        <v>13664940.9901617</v>
      </c>
      <c r="AD58" s="149"/>
      <c r="AE58" s="77" t="n">
        <v>12546813.6</v>
      </c>
      <c r="AF58" s="151"/>
      <c r="AG58" s="151"/>
      <c r="AH58" s="152" t="n">
        <v>444650836.627413</v>
      </c>
      <c r="AI58" s="286" t="n">
        <v>55</v>
      </c>
      <c r="AJ58" s="186"/>
      <c r="AK58" s="48"/>
    </row>
    <row r="59" customFormat="false" ht="11.85" hidden="false" customHeight="true" outlineLevel="0" collapsed="false">
      <c r="A59" s="32"/>
      <c r="B59" s="287"/>
      <c r="C59" s="288" t="s">
        <v>87</v>
      </c>
      <c r="D59" s="288"/>
      <c r="E59" s="71" t="n">
        <v>56</v>
      </c>
      <c r="F59" s="289" t="n">
        <v>12347.973</v>
      </c>
      <c r="G59" s="72" t="n">
        <v>97531.506</v>
      </c>
      <c r="H59" s="158" t="n">
        <v>0</v>
      </c>
      <c r="I59" s="290"/>
      <c r="J59" s="72" t="n">
        <v>1698867.80550414</v>
      </c>
      <c r="K59" s="75"/>
      <c r="L59" s="149"/>
      <c r="M59" s="149"/>
      <c r="N59" s="72" t="n">
        <v>1479544</v>
      </c>
      <c r="O59" s="74" t="n">
        <v>16190298.3600234</v>
      </c>
      <c r="P59" s="260"/>
      <c r="Q59" s="77" t="n">
        <v>198288860</v>
      </c>
      <c r="R59" s="72" t="n">
        <v>46483.944</v>
      </c>
      <c r="S59" s="149"/>
      <c r="T59" s="291" t="n">
        <v>0</v>
      </c>
      <c r="U59" s="72" t="n">
        <v>10332664.68</v>
      </c>
      <c r="V59" s="189"/>
      <c r="W59" s="150" t="n">
        <v>0</v>
      </c>
      <c r="X59" s="81" t="n">
        <v>165018083.317609</v>
      </c>
      <c r="Y59" s="292"/>
      <c r="Z59" s="193" t="n">
        <v>1547.71841394766</v>
      </c>
      <c r="AA59" s="74" t="n">
        <v>17273409.32</v>
      </c>
      <c r="AB59" s="292"/>
      <c r="AC59" s="261" t="n">
        <v>5618295.72799915</v>
      </c>
      <c r="AD59" s="149"/>
      <c r="AE59" s="72" t="n">
        <v>140849357.004</v>
      </c>
      <c r="AF59" s="72" t="n">
        <v>32232173.228</v>
      </c>
      <c r="AG59" s="293"/>
      <c r="AH59" s="68" t="n">
        <v>589139464.58455</v>
      </c>
      <c r="AI59" s="286" t="n">
        <v>56</v>
      </c>
      <c r="AJ59" s="186"/>
      <c r="AK59" s="48"/>
    </row>
    <row r="60" customFormat="false" ht="12.75" hidden="false" customHeight="true" outlineLevel="0" collapsed="false"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5"/>
      <c r="AE60" s="294"/>
      <c r="AF60" s="294"/>
      <c r="AG60" s="294"/>
      <c r="AH60" s="294"/>
      <c r="AI60" s="296"/>
      <c r="AJ60" s="9"/>
    </row>
    <row r="61" customFormat="false" ht="13.5" hidden="false" customHeight="true" outlineLevel="0" collapsed="false">
      <c r="A61" s="297" t="s">
        <v>88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8"/>
      <c r="AE61" s="294"/>
      <c r="AF61" s="298" t="s">
        <v>89</v>
      </c>
      <c r="AG61" s="294"/>
      <c r="AH61" s="299"/>
      <c r="AI61" s="300"/>
      <c r="AJ61" s="300"/>
      <c r="AK61" s="300"/>
    </row>
    <row r="62" customFormat="false" ht="8.25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Z62" s="301"/>
    </row>
    <row r="63" customFormat="false" ht="8.2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302"/>
    </row>
    <row r="64" customFormat="false" ht="8.25" hidden="false" customHeight="tru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</row>
    <row r="65" customFormat="false" ht="8.25" hidden="false" customHeight="tru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</row>
    <row r="66" customFormat="false" ht="8.25" hidden="false" customHeight="tru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</row>
    <row r="67" customFormat="false" ht="8.25" hidden="false" customHeight="tru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</row>
    <row r="68" customFormat="false" ht="8.25" hidden="false" customHeight="tru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</row>
    <row r="69" customFormat="false" ht="8.25" hidden="false" customHeight="tru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</row>
    <row r="70" customFormat="false" ht="8.25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</sheetData>
  <mergeCells count="80">
    <mergeCell ref="F1:H1"/>
    <mergeCell ref="I1:K1"/>
    <mergeCell ref="L1:V1"/>
    <mergeCell ref="W1:X1"/>
    <mergeCell ref="Y1:AC1"/>
    <mergeCell ref="AD1:AG1"/>
    <mergeCell ref="A2:C2"/>
    <mergeCell ref="A3:D3"/>
    <mergeCell ref="F3:H3"/>
    <mergeCell ref="I3:K3"/>
    <mergeCell ref="L3:P3"/>
    <mergeCell ref="Q3:V3"/>
    <mergeCell ref="W3:X3"/>
    <mergeCell ref="AB3:AC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1:Q69"/>
    <mergeCell ref="AI61:AK61"/>
  </mergeCells>
  <conditionalFormatting sqref="A2: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669444444444445" header="0.511811023622047" footer="0.511805555555556"/>
  <pageSetup paperSize="8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0Bayerisches Landesamt für Statistik und Datenverarbeitung - Energiebilanz 2005</oddFooter>
  </headerFooter>
  <rowBreaks count="1" manualBreakCount="1">
    <brk id="6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08:30Z</dcterms:created>
  <dc:creator>LfStaD</dc:creator>
  <dc:description/>
  <dc:language>en-US</dc:language>
  <cp:lastModifiedBy>Kaltenegger, Oliver (LfStaD)</cp:lastModifiedBy>
  <cp:lastPrinted>2012-04-20T15:35:21Z</cp:lastPrinted>
  <dcterms:modified xsi:type="dcterms:W3CDTF">2012-07-18T09:32:40Z</dcterms:modified>
  <cp:revision>0</cp:revision>
  <dc:subject/>
  <dc:title/>
</cp:coreProperties>
</file>